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18"/>
  </bookViews>
  <sheets>
    <sheet name="eie" sheetId="1" state="visible" r:id="rId2"/>
    <sheet name="eme" sheetId="2" state="visible" r:id="rId3"/>
    <sheet name="ece" sheetId="3" state="visible" r:id="rId4"/>
    <sheet name="eep" sheetId="4" state="visible" r:id="rId5"/>
    <sheet name="coe" sheetId="5" state="visible" r:id="rId6"/>
    <sheet name="สถานประกอบการ" sheetId="6" state="visible" r:id="rId7"/>
    <sheet name="รวมสาขา" sheetId="7" state="visible" r:id="rId8"/>
    <sheet name="eie4r" sheetId="8" state="visible" r:id="rId9"/>
    <sheet name="eie4rr" sheetId="9" state="visible" r:id="rId10"/>
    <sheet name="eme4r" sheetId="10" state="visible" r:id="rId11"/>
    <sheet name="eme4rr" sheetId="11" state="visible" r:id="rId12"/>
    <sheet name="ece4r" sheetId="12" state="visible" r:id="rId13"/>
    <sheet name="ece4q" sheetId="13" state="visible" r:id="rId14"/>
    <sheet name="ece4s" sheetId="14" state="visible" r:id="rId15"/>
    <sheet name="ece4rq" sheetId="15" state="visible" r:id="rId16"/>
    <sheet name="eep4r" sheetId="16" state="visible" r:id="rId17"/>
    <sheet name="eep4q" sheetId="17" state="visible" r:id="rId18"/>
    <sheet name="eep4rq" sheetId="18" state="visible" r:id="rId19"/>
    <sheet name="coe4r" sheetId="19" state="visible" r:id="rId20"/>
    <sheet name="eae3r" sheetId="20" state="visible" r:id="rId21"/>
    <sheet name="ene3r" sheetId="21" state="visible" r:id="rId22"/>
    <sheet name="SUM" sheetId="22" state="visible" r:id="rId23"/>
  </sheets>
  <definedNames>
    <definedName function="false" hidden="false" localSheetId="2" name="_xlnm.Print_Area" vbProcedure="false">ece!$A$1:$G$119</definedName>
    <definedName function="false" hidden="false" localSheetId="2" name="_xlnm.Print_Titles" vbProcedure="false">ece!$1:$4</definedName>
    <definedName function="false" hidden="false" localSheetId="11" name="_xlnm.Print_Area" vbProcedure="false">ece4r!$A$1:$G$27</definedName>
    <definedName function="false" hidden="false" localSheetId="11" name="_xlnm.Print_Titles" vbProcedure="false">ece4r!$1:$3</definedName>
    <definedName function="false" hidden="false" localSheetId="3" name="_xlnm.Print_Area" vbProcedure="false">eep!$A$1:$G$65</definedName>
    <definedName function="false" hidden="false" localSheetId="16" name="_xlnm.Print_Area" vbProcedure="false">eep4q!$A$1:$G$19</definedName>
    <definedName function="false" hidden="false" localSheetId="16" name="_xlnm.Print_Titles" vbProcedure="false">eep4q!$1:$3</definedName>
    <definedName function="false" hidden="false" localSheetId="0" name="_xlnm.Print_Area" vbProcedure="false">eie!$A$1:$G$52</definedName>
    <definedName function="false" hidden="false" localSheetId="0" name="_xlnm.Print_Titles" vbProcedure="false">eie!$1:$1</definedName>
    <definedName function="false" hidden="false" localSheetId="7" name="_xlnm.Print_Area" vbProcedure="false">eie4r!$A$1:$G$34</definedName>
    <definedName function="false" hidden="false" localSheetId="7" name="_xlnm.Print_Titles" vbProcedure="false">eie4r!$1:$3</definedName>
    <definedName function="false" hidden="false" localSheetId="8" name="_xlnm.Print_Area" vbProcedure="false">eie4rr!$A$1:$G$32</definedName>
    <definedName function="false" hidden="false" localSheetId="8" name="_xlnm.Print_Titles" vbProcedure="false">eie4rr!$1:$3</definedName>
    <definedName function="false" hidden="false" localSheetId="1" name="_xlnm.Print_Titles" vbProcedure="false">eme!$1:$1</definedName>
    <definedName function="false" hidden="false" localSheetId="9" name="_xlnm.Print_Area" vbProcedure="false">eme4r!$A$1:$G$25</definedName>
    <definedName function="false" hidden="false" localSheetId="9" name="_xlnm.Print_Titles" vbProcedure="false">eme4r!$1:$3</definedName>
    <definedName function="false" hidden="false" localSheetId="5" name="_xlnm.Print_Titles" vbProcedure="false">สถานประกอบการ!$1:$1</definedName>
    <definedName function="false" hidden="false" localSheetId="0" name="Excel_BuiltIn__FilterDatabase" vbProcedure="false">eie!$A$1:$G$45</definedName>
    <definedName function="false" hidden="false" localSheetId="7" name="Excel_BuiltIn__FilterDatabase" vbProcedure="false">eie4r!$A$3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8" uniqueCount="1541">
  <si>
    <t xml:space="preserve">ที่</t>
  </si>
  <si>
    <t xml:space="preserve">รหัส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สกุล</t>
    </r>
  </si>
  <si>
    <t xml:space="preserve">ชื่อสถานประกอบการ</t>
  </si>
  <si>
    <t xml:space="preserve">ที่อยู่</t>
  </si>
  <si>
    <t xml:space="preserve">จังหวัด</t>
  </si>
  <si>
    <t xml:space="preserve">หมายเหตุ</t>
  </si>
  <si>
    <t xml:space="preserve">324760404017- 4</t>
  </si>
  <si>
    <t xml:space="preserve">นายปิยะพัฒน์  แถวเพณี</t>
  </si>
  <si>
    <r>
      <rPr>
        <sz val="14"/>
        <rFont val="Noto Sans Devanagari"/>
        <family val="2"/>
      </rPr>
      <t xml:space="preserve">บริษัท  </t>
    </r>
    <r>
      <rPr>
        <sz val="14"/>
        <rFont val="Angsana New"/>
        <family val="1"/>
      </rPr>
      <t xml:space="preserve">A.P.C.I   </t>
    </r>
    <r>
      <rPr>
        <sz val="14"/>
        <rFont val="Noto Sans Devanagari"/>
        <family val="2"/>
      </rPr>
      <t xml:space="preserve">จำกัด </t>
    </r>
  </si>
  <si>
    <r>
      <rPr>
        <sz val="16"/>
        <rFont val="Angsana New"/>
        <family val="1"/>
      </rPr>
      <t xml:space="preserve">233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สรีไทย  แขวงดินนายาว  เขตดินายาว  กรุงเทพฯ </t>
    </r>
    <r>
      <rPr>
        <sz val="16"/>
        <rFont val="Angsana New"/>
        <family val="1"/>
      </rPr>
      <t xml:space="preserve">40000</t>
    </r>
  </si>
  <si>
    <t xml:space="preserve">กรุงเทพฯ</t>
  </si>
  <si>
    <t xml:space="preserve">01-9650306</t>
  </si>
  <si>
    <r>
      <rPr>
        <b val="true"/>
        <sz val="16"/>
        <rFont val="Noto Sans Devanagari"/>
        <family val="2"/>
      </rPr>
      <t xml:space="preserve">บริษัท  </t>
    </r>
    <r>
      <rPr>
        <b val="true"/>
        <sz val="16"/>
        <rFont val="Angsana New"/>
        <family val="1"/>
      </rPr>
      <t xml:space="preserve">A.P.C.I   </t>
    </r>
    <r>
      <rPr>
        <b val="true"/>
        <sz val="16"/>
        <rFont val="Noto Sans Devanagari"/>
        <family val="2"/>
      </rPr>
      <t xml:space="preserve">จำกัด  นับจำนวน</t>
    </r>
  </si>
  <si>
    <t xml:space="preserve">324760404031- 5</t>
  </si>
  <si>
    <t xml:space="preserve">นายทรงวุฒิ  สามารถ</t>
  </si>
  <si>
    <r>
      <rPr>
        <sz val="14"/>
        <rFont val="Noto Sans Devanagari"/>
        <family val="2"/>
      </rPr>
      <t xml:space="preserve">บริษัท  เอ็น  เอช  เค  สปริ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นิคมอุตสาหกรรมบางปู  </t>
    </r>
    <r>
      <rPr>
        <sz val="16"/>
        <rFont val="Angsana New"/>
        <family val="1"/>
      </rPr>
      <t xml:space="preserve">54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4  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มุทรปราการ  </t>
    </r>
    <r>
      <rPr>
        <sz val="16"/>
        <rFont val="Angsana New"/>
        <family val="1"/>
      </rPr>
      <t xml:space="preserve">10280</t>
    </r>
  </si>
  <si>
    <t xml:space="preserve">สมุทรปราการ</t>
  </si>
  <si>
    <t xml:space="preserve">05-8547368</t>
  </si>
  <si>
    <t xml:space="preserve">324760404033- 1</t>
  </si>
  <si>
    <t xml:space="preserve">นายวิชาญ  บุญนาที</t>
  </si>
  <si>
    <t xml:space="preserve">06-1336487</t>
  </si>
  <si>
    <t xml:space="preserve">324760404014- 1</t>
  </si>
  <si>
    <t xml:space="preserve">นายสิทธิชัย  ธุระนา</t>
  </si>
  <si>
    <t xml:space="preserve">01-0171734</t>
  </si>
  <si>
    <r>
      <rPr>
        <b val="true"/>
        <sz val="16"/>
        <rFont val="Noto Sans Devanagari"/>
        <family val="2"/>
      </rPr>
      <t xml:space="preserve">บริษัท  เอ็น  เอช  เค  สปริ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ประเทศไทย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Noto Sans Devanagari"/>
        <family val="2"/>
      </rPr>
      <t xml:space="preserve">จำกัด นับจำนวน</t>
    </r>
  </si>
  <si>
    <t xml:space="preserve">324760404003- 4</t>
  </si>
  <si>
    <t xml:space="preserve">นายศราวุฒิ  คามตะสีลา</t>
  </si>
  <si>
    <t xml:space="preserve">บริษัท  โอเรียนตอล   กาเมนต์  จำกัด</t>
  </si>
  <si>
    <r>
      <rPr>
        <sz val="16"/>
        <rFont val="Angsana New"/>
        <family val="1"/>
      </rPr>
      <t xml:space="preserve">189  </t>
    </r>
    <r>
      <rPr>
        <sz val="16"/>
        <rFont val="Noto Sans Devanagari"/>
        <family val="2"/>
      </rPr>
      <t xml:space="preserve">หมู่  </t>
    </r>
    <r>
      <rPr>
        <sz val="16"/>
        <rFont val="Angsana New"/>
        <family val="1"/>
      </rPr>
      <t xml:space="preserve">7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ล่า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ัยภูมิ  </t>
    </r>
    <r>
      <rPr>
        <sz val="16"/>
        <rFont val="Angsana New"/>
        <family val="1"/>
      </rPr>
      <t xml:space="preserve">36000</t>
    </r>
  </si>
  <si>
    <t xml:space="preserve">ชัยภูมิ</t>
  </si>
  <si>
    <t xml:space="preserve">06-5565449</t>
  </si>
  <si>
    <t xml:space="preserve">บริษัท  โอเรียนตอล   กาเมนต์  จำกัด นับจำนวน</t>
  </si>
  <si>
    <t xml:space="preserve">324760404001- 8</t>
  </si>
  <si>
    <t xml:space="preserve">นายเจษฎา  คำภูมี</t>
  </si>
  <si>
    <t xml:space="preserve">บริษัท  ขอนแก่นแหอวน  สาขาฟอร์จูน  แมชชนเนอร์ริ่ง</t>
  </si>
  <si>
    <r>
      <rPr>
        <sz val="16"/>
        <rFont val="Angsana New"/>
        <family val="1"/>
      </rPr>
      <t xml:space="preserve">115  </t>
    </r>
    <r>
      <rPr>
        <sz val="16"/>
        <rFont val="Noto Sans Devanagari"/>
        <family val="2"/>
      </rPr>
      <t xml:space="preserve">ถนนมิตรภาพ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 </t>
    </r>
    <r>
      <rPr>
        <sz val="16"/>
        <rFont val="Angsana New"/>
        <family val="1"/>
      </rPr>
      <t xml:space="preserve">40000</t>
    </r>
  </si>
  <si>
    <t xml:space="preserve">ขอนแก่น</t>
  </si>
  <si>
    <t xml:space="preserve">09-2774435</t>
  </si>
  <si>
    <t xml:space="preserve">324760404006- 7</t>
  </si>
  <si>
    <t xml:space="preserve">นางสาวชนิวรรณ  วาทโยธา</t>
  </si>
  <si>
    <t xml:space="preserve">06-8549858</t>
  </si>
  <si>
    <t xml:space="preserve">324760404021- 6</t>
  </si>
  <si>
    <t xml:space="preserve">นายธนภัทร  ศิริบุณยกาญจน์</t>
  </si>
  <si>
    <t xml:space="preserve">07-9444349</t>
  </si>
  <si>
    <t xml:space="preserve">324760404024- 0</t>
  </si>
  <si>
    <t xml:space="preserve">นายจำรัส  ศรีเมือง</t>
  </si>
  <si>
    <t xml:space="preserve">05-0025394</t>
  </si>
  <si>
    <t xml:space="preserve">324760404025- 7</t>
  </si>
  <si>
    <t xml:space="preserve">นายสมพงษ์  ถินวิชัย</t>
  </si>
  <si>
    <t xml:space="preserve">09-6233905</t>
  </si>
  <si>
    <t xml:space="preserve">324760404027- 3</t>
  </si>
  <si>
    <t xml:space="preserve">นายปรวุฒิ  สายแขม</t>
  </si>
  <si>
    <t xml:space="preserve">09-7107024</t>
  </si>
  <si>
    <t xml:space="preserve">บริษัท  ขอนแก่นแหอวน  สาขาฟอร์จูน  แมชชนเนอร์ริ่ง นับจำนวน</t>
  </si>
  <si>
    <t xml:space="preserve">324760404005- 9</t>
  </si>
  <si>
    <t xml:space="preserve">นายพงษ์พิทยา  ต้นกันยา</t>
  </si>
  <si>
    <t xml:space="preserve">บริษัท  ขอนแก่นบริวเวอรี่  จำกัด</t>
  </si>
  <si>
    <r>
      <rPr>
        <sz val="16"/>
        <rFont val="Angsana New"/>
        <family val="1"/>
      </rPr>
      <t xml:space="preserve">333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9  208(</t>
    </r>
    <r>
      <rPr>
        <sz val="16"/>
        <rFont val="Noto Sans Devanagari"/>
        <family val="2"/>
      </rPr>
      <t xml:space="preserve">ขอนแก่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มหาสารคาม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พระ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 </t>
    </r>
    <r>
      <rPr>
        <sz val="16"/>
        <rFont val="Angsana New"/>
        <family val="1"/>
      </rPr>
      <t xml:space="preserve">40260</t>
    </r>
  </si>
  <si>
    <t xml:space="preserve">04-0276903</t>
  </si>
  <si>
    <t xml:space="preserve">บริษัท  ขอนแก่นบริวเวอรี่  จำกัด นับจำนวน</t>
  </si>
  <si>
    <t xml:space="preserve">324760404018- 2</t>
  </si>
  <si>
    <t xml:space="preserve">นายประสิทธิ์  จันทดวง</t>
  </si>
  <si>
    <t xml:space="preserve">บริษัท  คิดกัน  จำกัด</t>
  </si>
  <si>
    <r>
      <rPr>
        <sz val="14"/>
        <rFont val="Angsana New"/>
        <family val="1"/>
      </rPr>
      <t xml:space="preserve">119/1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4  </t>
    </r>
    <r>
      <rPr>
        <sz val="14"/>
        <rFont val="Noto Sans Devanagari"/>
        <family val="2"/>
      </rPr>
      <t xml:space="preserve">ถนนปลวกแดง 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วังตาบิน  สะพาน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ลวกแด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ลวกแด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ยอง </t>
    </r>
    <r>
      <rPr>
        <sz val="14"/>
        <rFont val="Angsana New"/>
        <family val="1"/>
      </rPr>
      <t xml:space="preserve">21140</t>
    </r>
  </si>
  <si>
    <t xml:space="preserve">ระยอง</t>
  </si>
  <si>
    <t xml:space="preserve">09-5579433</t>
  </si>
  <si>
    <t xml:space="preserve">324760404020- 8</t>
  </si>
  <si>
    <t xml:space="preserve">นายวีระเดช  มาเพชร์</t>
  </si>
  <si>
    <t xml:space="preserve">06-6362813</t>
  </si>
  <si>
    <t xml:space="preserve">บริษัท  คิดกัน  จำกัด นับจำนวน</t>
  </si>
  <si>
    <t xml:space="preserve">324760404004- 2</t>
  </si>
  <si>
    <t xml:space="preserve">นายกฤษฎากร  เหมะธุลิน</t>
  </si>
  <si>
    <r>
      <rPr>
        <sz val="14"/>
        <rFont val="Noto Sans Devanagari"/>
        <family val="2"/>
      </rPr>
      <t xml:space="preserve">บริษัท  ซัมมิท  แหลมฉบัง  โอโต  บอดี้  เวิร์ด 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าขาระยอง</t>
    </r>
    <r>
      <rPr>
        <sz val="14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300/11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ESIE3A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าสิทธ์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ลวกแด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ะยอง  </t>
    </r>
    <r>
      <rPr>
        <sz val="16"/>
        <rFont val="Angsana New"/>
        <family val="1"/>
      </rPr>
      <t xml:space="preserve">21140</t>
    </r>
  </si>
  <si>
    <t xml:space="preserve">324760404011- 7</t>
  </si>
  <si>
    <t xml:space="preserve">นายปิยะพงษ์  ทองเพชร</t>
  </si>
  <si>
    <t xml:space="preserve">09-4216263</t>
  </si>
  <si>
    <r>
      <rPr>
        <b val="true"/>
        <sz val="16"/>
        <rFont val="Noto Sans Devanagari"/>
        <family val="2"/>
      </rPr>
      <t xml:space="preserve">บริษัท  ซัมมิท  แหลมฉบัง  โอโต  บอดี้  เวิร์ด 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าขาระยอง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นับจำนวน</t>
    </r>
  </si>
  <si>
    <t xml:space="preserve">324760404012- 5</t>
  </si>
  <si>
    <t xml:space="preserve">นายฐิติพงษ์  แก้วปราณี</t>
  </si>
  <si>
    <r>
      <rPr>
        <sz val="14"/>
        <rFont val="Noto Sans Devanagari"/>
        <family val="2"/>
      </rPr>
      <t xml:space="preserve">บริษัท  พานาโซนิค  อิเล็กทริกเวอร์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จำกัด</t>
    </r>
  </si>
  <si>
    <r>
      <rPr>
        <sz val="16"/>
        <rFont val="Angsana New"/>
        <family val="1"/>
      </rPr>
      <t xml:space="preserve">99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่วงหวาน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้ำพ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 </t>
    </r>
    <r>
      <rPr>
        <sz val="16"/>
        <rFont val="Angsana New"/>
        <family val="1"/>
      </rPr>
      <t xml:space="preserve">40310</t>
    </r>
  </si>
  <si>
    <t xml:space="preserve">09-2769461</t>
  </si>
  <si>
    <t xml:space="preserve">324760404015- 8</t>
  </si>
  <si>
    <t xml:space="preserve">นายนิรุจ  วรรณมะรักษา</t>
  </si>
  <si>
    <t xml:space="preserve">06-0441704</t>
  </si>
  <si>
    <t xml:space="preserve">324760404016- 6</t>
  </si>
  <si>
    <t xml:space="preserve">นายสุริยงค์  คุ้มเหล่ายูง</t>
  </si>
  <si>
    <t xml:space="preserve">07-2351058</t>
  </si>
  <si>
    <r>
      <rPr>
        <b val="true"/>
        <sz val="16"/>
        <rFont val="Noto Sans Devanagari"/>
        <family val="2"/>
      </rPr>
      <t xml:space="preserve">บริษัท  พานาโซนิค  อิเล็กทริกเวอร์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ขอนแก่น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Noto Sans Devanagari"/>
        <family val="2"/>
      </rPr>
      <t xml:space="preserve">จำกัด นับจำนวน</t>
    </r>
  </si>
  <si>
    <t xml:space="preserve">324760404002- 6</t>
  </si>
  <si>
    <t xml:space="preserve">นายชัยยันต์  พรรณขาม</t>
  </si>
  <si>
    <t xml:space="preserve">บริษัท  มาร์เท็ค  โปรดักส์  จำกัด</t>
  </si>
  <si>
    <r>
      <rPr>
        <sz val="16"/>
        <rFont val="Angsana New"/>
        <family val="1"/>
      </rPr>
      <t xml:space="preserve">192 </t>
    </r>
    <r>
      <rPr>
        <sz val="16"/>
        <rFont val="Noto Sans Devanagari"/>
        <family val="2"/>
      </rPr>
      <t xml:space="preserve">หมู่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ถนนมิตรภาพ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ราญ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 </t>
    </r>
    <r>
      <rPr>
        <sz val="16"/>
        <rFont val="Angsana New"/>
        <family val="1"/>
      </rPr>
      <t xml:space="preserve">40000</t>
    </r>
  </si>
  <si>
    <t xml:space="preserve">07-9483401</t>
  </si>
  <si>
    <t xml:space="preserve">324760404013- 3</t>
  </si>
  <si>
    <t xml:space="preserve">นายวิชิต  คุณเมือง</t>
  </si>
  <si>
    <t xml:space="preserve">07-8644503</t>
  </si>
  <si>
    <t xml:space="preserve">บริษัท  มาร์เท็ค  โปรดักส์  จำกัด นับจำนวน</t>
  </si>
  <si>
    <t xml:space="preserve">324760404019- 0</t>
  </si>
  <si>
    <t xml:space="preserve">นายภูวรินทร์  เทศรุ่งเรือง</t>
  </si>
  <si>
    <r>
      <rPr>
        <sz val="14"/>
        <rFont val="Noto Sans Devanagari"/>
        <family val="2"/>
      </rPr>
      <t xml:space="preserve">บริษัท  มิตูโตโ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จำกัด</t>
    </r>
  </si>
  <si>
    <r>
      <rPr>
        <sz val="16"/>
        <rFont val="Angsana New"/>
        <family val="1"/>
      </rPr>
      <t xml:space="preserve">688/3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7  </t>
    </r>
    <r>
      <rPr>
        <sz val="16"/>
        <rFont val="Noto Sans Devanagari"/>
        <family val="2"/>
      </rPr>
      <t xml:space="preserve">ถนนแจ้งวัฒนะ  แขวงอนุสาวรีย์  เขตบางเขน  กรุงเทพฯ  </t>
    </r>
    <r>
      <rPr>
        <sz val="16"/>
        <rFont val="Angsana New"/>
        <family val="1"/>
      </rPr>
      <t xml:space="preserve">10220</t>
    </r>
  </si>
  <si>
    <t xml:space="preserve">06-8291713</t>
  </si>
  <si>
    <t xml:space="preserve">324760404028- 1 </t>
  </si>
  <si>
    <t xml:space="preserve">นายประชา    ศรีชา</t>
  </si>
  <si>
    <t xml:space="preserve">06-6357315</t>
  </si>
  <si>
    <t xml:space="preserve">324760404032- 3</t>
  </si>
  <si>
    <t xml:space="preserve">นายสุชน  สินธุโคตร</t>
  </si>
  <si>
    <r>
      <rPr>
        <sz val="14"/>
        <rFont val="Noto Sans Devanagari"/>
        <family val="2"/>
      </rPr>
      <t xml:space="preserve">บริษัท  มิตูโตโย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จำกัด</t>
    </r>
  </si>
  <si>
    <r>
      <rPr>
        <b val="true"/>
        <sz val="16"/>
        <rFont val="Noto Sans Devanagari"/>
        <family val="2"/>
      </rPr>
      <t xml:space="preserve">บริษัท  มิตูโตโย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ประเทศไทย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Noto Sans Devanagari"/>
        <family val="2"/>
      </rPr>
      <t xml:space="preserve">จำกัด นับจำนวน</t>
    </r>
  </si>
  <si>
    <t xml:space="preserve">324660404019-2</t>
  </si>
  <si>
    <t xml:space="preserve">นายณัฐวัฒน์   ฉัตรวิโรจน์</t>
  </si>
  <si>
    <t xml:space="preserve">บริษัท  สยามล้อชท  แว๊กซ  คาสทิง  จำกัด</t>
  </si>
  <si>
    <r>
      <rPr>
        <sz val="16"/>
        <rFont val="Angsana New"/>
        <family val="1"/>
      </rPr>
      <t xml:space="preserve">69/3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ิ่งแก้ว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ชาเทวะ  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างพลี 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มุทรปราการ  </t>
    </r>
    <r>
      <rPr>
        <sz val="16"/>
        <rFont val="Angsana New"/>
        <family val="1"/>
      </rPr>
      <t xml:space="preserve">10540</t>
    </r>
  </si>
  <si>
    <t xml:space="preserve">09-2783639</t>
  </si>
  <si>
    <t xml:space="preserve">บริษัท  สยามล้อชท  แว๊กซ  คาสทิง  จำกัด นับจำนวน</t>
  </si>
  <si>
    <t xml:space="preserve">324760404010- 9</t>
  </si>
  <si>
    <t xml:space="preserve">นายสุพล  นนทชัย</t>
  </si>
  <si>
    <t xml:space="preserve">บริษัท  สยามลอนไทย  จำกัด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จันทร์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 </t>
    </r>
    <r>
      <rPr>
        <sz val="16"/>
        <rFont val="Angsana New"/>
        <family val="1"/>
      </rPr>
      <t xml:space="preserve">40000</t>
    </r>
  </si>
  <si>
    <t xml:space="preserve">05-8508192</t>
  </si>
  <si>
    <t xml:space="preserve">324760404030- 7</t>
  </si>
  <si>
    <t xml:space="preserve">นายจตุพงษ์  สุกุมาลย์</t>
  </si>
  <si>
    <t xml:space="preserve">01-9751024</t>
  </si>
  <si>
    <t xml:space="preserve">324660404020-0</t>
  </si>
  <si>
    <t xml:space="preserve">นายจิรวัฒน์  ดวงปาโคตร</t>
  </si>
  <si>
    <t xml:space="preserve">01-3693286</t>
  </si>
  <si>
    <t xml:space="preserve">บริษัท  สยามลอนไทย  จำกัด นับจำนวน</t>
  </si>
  <si>
    <t xml:space="preserve">324760404007- 5</t>
  </si>
  <si>
    <t xml:space="preserve">นายธีรพงษ์  นิลแพทย์</t>
  </si>
  <si>
    <t xml:space="preserve">บริษัท  อิเล็กทรอลักส์  จำกัด</t>
  </si>
  <si>
    <r>
      <rPr>
        <sz val="16"/>
        <rFont val="Angsana New"/>
        <family val="1"/>
      </rPr>
      <t xml:space="preserve">169-1691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องละลอก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ค่าย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ะยอง  </t>
    </r>
    <r>
      <rPr>
        <sz val="16"/>
        <rFont val="Angsana New"/>
        <family val="1"/>
      </rPr>
      <t xml:space="preserve">21120</t>
    </r>
  </si>
  <si>
    <t xml:space="preserve">06-6372124</t>
  </si>
  <si>
    <t xml:space="preserve">324660404001-0</t>
  </si>
  <si>
    <t xml:space="preserve">นายบัณฑิต  อโหสิ</t>
  </si>
  <si>
    <t xml:space="preserve">06-5793338</t>
  </si>
  <si>
    <t xml:space="preserve">บริษัท  อิเล็กทรอลักส์  จำกัด นับจำนวน</t>
  </si>
  <si>
    <t xml:space="preserve">324760404009- 1</t>
  </si>
  <si>
    <t xml:space="preserve">นายพิศาล  โฮ่คุณ</t>
  </si>
  <si>
    <t xml:space="preserve">ศูนย์เทคโนโลยีโลหะและวัสดุแห่งชาติ</t>
  </si>
  <si>
    <r>
      <rPr>
        <sz val="16"/>
        <rFont val="Angsana New"/>
        <family val="1"/>
      </rPr>
      <t xml:space="preserve">114  </t>
    </r>
    <r>
      <rPr>
        <sz val="16"/>
        <rFont val="Noto Sans Devanagari"/>
        <family val="2"/>
      </rPr>
      <t xml:space="preserve">อุทยานวิทยาศาสตร์แห่งชาติ  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หลโยธิน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ลองหนึ่ง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ลองหลว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ทุมธานี  </t>
    </r>
    <r>
      <rPr>
        <sz val="16"/>
        <rFont val="Angsana New"/>
        <family val="1"/>
      </rPr>
      <t xml:space="preserve">12120</t>
    </r>
  </si>
  <si>
    <t xml:space="preserve">ปทุมธานี</t>
  </si>
  <si>
    <t xml:space="preserve">05-0052257</t>
  </si>
  <si>
    <t xml:space="preserve">324760404029- 9</t>
  </si>
  <si>
    <t xml:space="preserve">นายธิติวุฒิ  ทัพภูตา</t>
  </si>
  <si>
    <t xml:space="preserve">06-2210213</t>
  </si>
  <si>
    <t xml:space="preserve">ศูนย์เทคโนโลยีโลหะและวัสดุแห่งชาติ นับจำนวน</t>
  </si>
  <si>
    <t xml:space="preserve">324760404008- 3</t>
  </si>
  <si>
    <t xml:space="preserve">นายไพรวัลย์  จอมคำสิงห์</t>
  </si>
  <si>
    <r>
      <rPr>
        <sz val="14"/>
        <rFont val="Noto Sans Devanagari"/>
        <family val="2"/>
      </rPr>
      <t xml:space="preserve">หจก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เ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ส  พี  มอเตอร์  จำกัด</t>
    </r>
  </si>
  <si>
    <r>
      <rPr>
        <sz val="16"/>
        <rFont val="Angsana New"/>
        <family val="1"/>
      </rPr>
      <t xml:space="preserve">92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12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่ทอง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ชียงยืน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สารคาม  </t>
    </r>
    <r>
      <rPr>
        <sz val="16"/>
        <rFont val="Angsana New"/>
        <family val="1"/>
      </rPr>
      <t xml:space="preserve">44160</t>
    </r>
  </si>
  <si>
    <t xml:space="preserve">มหาสารคาม</t>
  </si>
  <si>
    <t xml:space="preserve">05-0084839</t>
  </si>
  <si>
    <t xml:space="preserve">324760404022- 4</t>
  </si>
  <si>
    <t xml:space="preserve">นายศุภชัย  ราชฮองชัย</t>
  </si>
  <si>
    <t xml:space="preserve">06-7171159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เ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อส  พี  มอเตอร์  จำกัด นับจำนวน</t>
    </r>
  </si>
  <si>
    <t xml:space="preserve">ยอดนับของทั้งหมด</t>
  </si>
  <si>
    <t xml:space="preserve">324760403004 - 3</t>
  </si>
  <si>
    <t xml:space="preserve">นายเกษมสันต์   แสงเงิน</t>
  </si>
  <si>
    <t xml:space="preserve">บริษัท   ไดกิ้น  คอมเพรสเซอร์  จำกัด</t>
  </si>
  <si>
    <r>
      <rPr>
        <sz val="16"/>
        <rFont val="Angsana New"/>
        <family val="1"/>
      </rPr>
      <t xml:space="preserve">7/202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บยางพร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ลวกแด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ะยอง  </t>
    </r>
    <r>
      <rPr>
        <sz val="16"/>
        <rFont val="Angsana New"/>
        <family val="1"/>
      </rPr>
      <t xml:space="preserve">21120</t>
    </r>
  </si>
  <si>
    <t xml:space="preserve">บริษัท   ไดกิ้น  คอมเพรสเซอร์  จำกัด นับจำนวน</t>
  </si>
  <si>
    <t xml:space="preserve">324760403003 - 5</t>
  </si>
  <si>
    <t xml:space="preserve">นายเศรษฐพล  บาลลา</t>
  </si>
  <si>
    <r>
      <rPr>
        <sz val="16"/>
        <rFont val="Noto Sans Devanagari"/>
        <family val="2"/>
      </rPr>
      <t xml:space="preserve">บริษัท   สหมิตรถังแก๊ส 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72/9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ูลเฉลย  เขตบางขุนเทีย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ชายทะเล  แขวงเสมดำ  กรุงเทพฯ </t>
    </r>
    <r>
      <rPr>
        <sz val="16"/>
        <rFont val="Angsana New"/>
        <family val="1"/>
      </rPr>
      <t xml:space="preserve">10150</t>
    </r>
  </si>
  <si>
    <t xml:space="preserve">04-0312215</t>
  </si>
  <si>
    <r>
      <rPr>
        <b val="true"/>
        <sz val="16"/>
        <rFont val="Noto Sans Devanagari"/>
        <family val="2"/>
      </rPr>
      <t xml:space="preserve">บริษัท   สหมิตรถังแก๊ส 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นับจำนวน</t>
    </r>
  </si>
  <si>
    <t xml:space="preserve">324760403021- 7</t>
  </si>
  <si>
    <t xml:space="preserve">นายพนา   หล้ารินทร์</t>
  </si>
  <si>
    <r>
      <rPr>
        <sz val="16"/>
        <rFont val="Noto Sans Devanagari"/>
        <family val="2"/>
      </rPr>
      <t xml:space="preserve">บริษัท  </t>
    </r>
    <r>
      <rPr>
        <sz val="16"/>
        <rFont val="Angsana New"/>
        <family val="1"/>
        <charset val="222"/>
      </rPr>
      <t xml:space="preserve">Fulong  industry  co.,Ltd.</t>
    </r>
  </si>
  <si>
    <r>
      <rPr>
        <sz val="14"/>
        <rFont val="Angsana New"/>
        <family val="1"/>
      </rPr>
      <t xml:space="preserve">3133/55-56 </t>
    </r>
    <r>
      <rPr>
        <sz val="14"/>
        <rFont val="Noto Sans Devanagari"/>
        <family val="2"/>
      </rPr>
      <t xml:space="preserve">ซ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ขุมวิท  </t>
    </r>
    <r>
      <rPr>
        <sz val="14"/>
        <rFont val="Angsana New"/>
        <family val="1"/>
      </rPr>
      <t xml:space="preserve">101/2 </t>
    </r>
    <r>
      <rPr>
        <sz val="14"/>
        <rFont val="Noto Sans Devanagari"/>
        <family val="2"/>
      </rPr>
      <t xml:space="preserve">บางนา  กรุงเทพฯ  </t>
    </r>
    <r>
      <rPr>
        <sz val="14"/>
        <rFont val="Angsana New"/>
        <family val="1"/>
      </rPr>
      <t xml:space="preserve">10260</t>
    </r>
  </si>
  <si>
    <t xml:space="preserve">324760403019- 1</t>
  </si>
  <si>
    <t xml:space="preserve">นายวสุวัฒน์   มัชฌิมพงษ์</t>
  </si>
  <si>
    <t xml:space="preserve">04-0277830</t>
  </si>
  <si>
    <r>
      <rPr>
        <b val="true"/>
        <sz val="16"/>
        <rFont val="Noto Sans Devanagari"/>
        <family val="2"/>
      </rPr>
      <t xml:space="preserve">บริษัท  </t>
    </r>
    <r>
      <rPr>
        <b val="true"/>
        <sz val="16"/>
        <rFont val="Angsana New"/>
        <family val="1"/>
      </rPr>
      <t xml:space="preserve">Fulong  industry  co.,Ltd. </t>
    </r>
    <r>
      <rPr>
        <b val="true"/>
        <sz val="16"/>
        <rFont val="Noto Sans Devanagari"/>
        <family val="2"/>
      </rPr>
      <t xml:space="preserve">นับจำนวน</t>
    </r>
  </si>
  <si>
    <t xml:space="preserve">324760403022- 5</t>
  </si>
  <si>
    <t xml:space="preserve">นายมนูศักดิ์   สารผล</t>
  </si>
  <si>
    <t xml:space="preserve">บริษัท  โค  เอ็นจิเนียริ่ง  แอนด์  ซิสเท็ม  จำกัด</t>
  </si>
  <si>
    <r>
      <rPr>
        <sz val="14"/>
        <rFont val="Angsana New"/>
        <family val="1"/>
      </rPr>
      <t xml:space="preserve">18/3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งามวงศ์วาน  ซ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ซินเขต  </t>
    </r>
    <r>
      <rPr>
        <sz val="14"/>
        <rFont val="Angsana New"/>
        <family val="1"/>
      </rPr>
      <t xml:space="preserve">1/38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ุ่งสองห้อ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ลักสี่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รุงเทพฯ  </t>
    </r>
    <r>
      <rPr>
        <sz val="14"/>
        <rFont val="Angsana New"/>
        <family val="1"/>
      </rPr>
      <t xml:space="preserve">10210</t>
    </r>
  </si>
  <si>
    <t xml:space="preserve">01-0559518</t>
  </si>
  <si>
    <t xml:space="preserve">324760403007 - 6</t>
  </si>
  <si>
    <t xml:space="preserve">นายจักรี   กาทำมา</t>
  </si>
  <si>
    <t xml:space="preserve">09-1272064</t>
  </si>
  <si>
    <t xml:space="preserve">บริษัท  โค  เอ็นจิเนียริ่ง  แอนด์  ซิสเท็ม  จำกัด นับจำนวน</t>
  </si>
  <si>
    <t xml:space="preserve">324760403017- 5</t>
  </si>
  <si>
    <t xml:space="preserve">นายเริงชัย   ทำมาหมั่น</t>
  </si>
  <si>
    <r>
      <rPr>
        <sz val="16"/>
        <rFont val="Noto Sans Devanagari"/>
        <family val="2"/>
      </rPr>
      <t xml:space="preserve">บริษัท  โทคิโคะ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จำกัด</t>
    </r>
  </si>
  <si>
    <r>
      <rPr>
        <sz val="14"/>
        <rFont val="Angsana New"/>
        <family val="1"/>
      </rPr>
      <t xml:space="preserve">398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ระเวีย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  </t>
    </r>
    <r>
      <rPr>
        <sz val="14"/>
        <rFont val="Angsana New"/>
        <family val="1"/>
      </rPr>
      <t xml:space="preserve">30000</t>
    </r>
  </si>
  <si>
    <t xml:space="preserve">นครราชสีมา</t>
  </si>
  <si>
    <t xml:space="preserve">324760403011- 8</t>
  </si>
  <si>
    <t xml:space="preserve">นายสุระเดช   บัวษร</t>
  </si>
  <si>
    <t xml:space="preserve">01-0524628</t>
  </si>
  <si>
    <r>
      <rPr>
        <b val="true"/>
        <sz val="16"/>
        <rFont val="Noto Sans Devanagari"/>
        <family val="2"/>
      </rPr>
      <t xml:space="preserve">บริษัท  โทคิโคะ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ประเทศไทย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Noto Sans Devanagari"/>
        <family val="2"/>
      </rPr>
      <t xml:space="preserve">จำกัด นับจำนวน</t>
    </r>
  </si>
  <si>
    <t xml:space="preserve">324760403001 - 9</t>
  </si>
  <si>
    <t xml:space="preserve">นายปรีชา   เคนหาญ</t>
  </si>
  <si>
    <t xml:space="preserve">บริษัท  ไทยซอนเทค  จำกัด</t>
  </si>
  <si>
    <r>
      <rPr>
        <sz val="14"/>
        <rFont val="Angsana New"/>
        <family val="1"/>
      </rPr>
      <t xml:space="preserve">83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อมศิลป์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ปะก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ฉะเชิงเทรา  </t>
    </r>
    <r>
      <rPr>
        <sz val="14"/>
        <rFont val="Angsana New"/>
        <family val="1"/>
      </rPr>
      <t xml:space="preserve">24780</t>
    </r>
  </si>
  <si>
    <t xml:space="preserve">ฉะเชิงเทรา</t>
  </si>
  <si>
    <t xml:space="preserve">06-7140859</t>
  </si>
  <si>
    <t xml:space="preserve">324760403030- 8</t>
  </si>
  <si>
    <t xml:space="preserve">นายอำนาจ   นรมาตย์</t>
  </si>
  <si>
    <t xml:space="preserve">04-0311504</t>
  </si>
  <si>
    <t xml:space="preserve">324760403010 - 0</t>
  </si>
  <si>
    <t xml:space="preserve">นายปิติพงษ์   นามมุงคุณ</t>
  </si>
  <si>
    <t xml:space="preserve">07-8608898</t>
  </si>
  <si>
    <t xml:space="preserve">บริษัท  ไทยซอนเทค  จำกัด นับจำนวน</t>
  </si>
  <si>
    <t xml:space="preserve">324760403015- 9</t>
  </si>
  <si>
    <t xml:space="preserve">นายพิชัย   นิ่มชนะ</t>
  </si>
  <si>
    <r>
      <rPr>
        <sz val="16"/>
        <rFont val="Noto Sans Devanagari"/>
        <family val="2"/>
      </rPr>
      <t xml:space="preserve">บริษัท  ไทยอินดัสสเตรียล  แก๊ส  จำกัด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/3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ถนนบางนา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ตราด  กม</t>
    </r>
    <r>
      <rPr>
        <sz val="14"/>
        <rFont val="Angsana New"/>
        <family val="1"/>
      </rPr>
      <t xml:space="preserve">.65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แก้ว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พลี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มทรปราการ </t>
    </r>
    <r>
      <rPr>
        <sz val="14"/>
        <rFont val="Angsana New"/>
        <family val="1"/>
      </rPr>
      <t xml:space="preserve">10540</t>
    </r>
  </si>
  <si>
    <t xml:space="preserve">02-3386100</t>
  </si>
  <si>
    <r>
      <rPr>
        <b val="true"/>
        <sz val="16"/>
        <rFont val="Noto Sans Devanagari"/>
        <family val="2"/>
      </rPr>
      <t xml:space="preserve">บริษัท  ไทยอินดัสสเตรียล  แก๊ส  จำกัด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นับจำนวน</t>
    </r>
  </si>
  <si>
    <t xml:space="preserve">324760403026- 6</t>
  </si>
  <si>
    <t xml:space="preserve">นายธวัธชัย   สว่างเนตร</t>
  </si>
  <si>
    <r>
      <rPr>
        <sz val="16"/>
        <rFont val="Noto Sans Devanagari"/>
        <family val="2"/>
      </rPr>
      <t xml:space="preserve">บริษัท  กม</t>
    </r>
    <r>
      <rPr>
        <sz val="16"/>
        <rFont val="Angsana New"/>
        <family val="1"/>
      </rPr>
      <t xml:space="preserve">. 18 </t>
    </r>
    <r>
      <rPr>
        <sz val="16"/>
        <rFont val="Noto Sans Devanagari"/>
        <family val="2"/>
      </rPr>
      <t xml:space="preserve">วิศวกรรม  จำกัด  </t>
    </r>
  </si>
  <si>
    <r>
      <rPr>
        <sz val="14"/>
        <rFont val="Angsana New"/>
        <family val="1"/>
      </rPr>
      <t xml:space="preserve">112/3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างนา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ตราด  ซ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ดศรีวารีน้อย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ทโลต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พลี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ุทรปราการ  </t>
    </r>
    <r>
      <rPr>
        <sz val="14"/>
        <rFont val="Angsana New"/>
        <family val="1"/>
      </rPr>
      <t xml:space="preserve">10540</t>
    </r>
  </si>
  <si>
    <t xml:space="preserve">01-0703822</t>
  </si>
  <si>
    <r>
      <rPr>
        <b val="true"/>
        <sz val="16"/>
        <rFont val="Noto Sans Devanagari"/>
        <family val="2"/>
      </rPr>
      <t xml:space="preserve">บริษัท  กม</t>
    </r>
    <r>
      <rPr>
        <b val="true"/>
        <sz val="16"/>
        <rFont val="Angsana New"/>
        <family val="1"/>
      </rPr>
      <t xml:space="preserve">. 18 </t>
    </r>
    <r>
      <rPr>
        <b val="true"/>
        <sz val="16"/>
        <rFont val="Noto Sans Devanagari"/>
        <family val="2"/>
      </rPr>
      <t xml:space="preserve">วิศวกรรม  จำกัด   นับจำนวน</t>
    </r>
  </si>
  <si>
    <t xml:space="preserve">324760403013- 4</t>
  </si>
  <si>
    <t xml:space="preserve">นายคำรณ   ยาคำ</t>
  </si>
  <si>
    <r>
      <rPr>
        <sz val="16"/>
        <rFont val="Noto Sans Devanagari"/>
        <family val="2"/>
      </rPr>
      <t xml:space="preserve">บริษัท  คาวาซากิมอเตอร์เอ็นเตอร์ไพรส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จำกัด</t>
    </r>
  </si>
  <si>
    <r>
      <rPr>
        <sz val="14"/>
        <rFont val="Angsana New"/>
        <family val="1"/>
      </rPr>
      <t xml:space="preserve">119/10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ลวกแด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ลวกแด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ยอง</t>
    </r>
  </si>
  <si>
    <t xml:space="preserve">06-2353008</t>
  </si>
  <si>
    <t xml:space="preserve">324760403031- 6</t>
  </si>
  <si>
    <t xml:space="preserve">นายวีระศักดิ์   ศรีสุวรรณ</t>
  </si>
  <si>
    <t xml:space="preserve">09-0781404</t>
  </si>
  <si>
    <r>
      <rPr>
        <b val="true"/>
        <sz val="16"/>
        <rFont val="Noto Sans Devanagari"/>
        <family val="2"/>
      </rPr>
      <t xml:space="preserve">บริษัท  คาวาซากิมอเตอร์เอ็นเตอร์ไพรส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ประเทศไทย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Noto Sans Devanagari"/>
        <family val="2"/>
      </rPr>
      <t xml:space="preserve">จำกัด นับจำนวน</t>
    </r>
  </si>
  <si>
    <t xml:space="preserve">324760403005 - 0</t>
  </si>
  <si>
    <t xml:space="preserve">นายจุฬา   ใจกลาง</t>
  </si>
  <si>
    <t xml:space="preserve">บริษัท  ซัมมิท  แหลมฉบัง  โอโต  บอดี้  เวิร์ด  จำกัด</t>
  </si>
  <si>
    <r>
      <rPr>
        <sz val="14"/>
        <rFont val="Angsana New"/>
        <family val="1"/>
      </rPr>
      <t xml:space="preserve">201  </t>
    </r>
    <r>
      <rPr>
        <sz val="14"/>
        <rFont val="Noto Sans Devanagari"/>
        <family val="2"/>
      </rPr>
      <t xml:space="preserve">ถนนสุขุมวิท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ุ่งสงขลา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  </t>
    </r>
    <r>
      <rPr>
        <sz val="14"/>
        <rFont val="Angsana New"/>
        <family val="1"/>
      </rPr>
      <t xml:space="preserve">20230</t>
    </r>
  </si>
  <si>
    <t xml:space="preserve">ชลบุรี</t>
  </si>
  <si>
    <t xml:space="preserve">07-8610175</t>
  </si>
  <si>
    <t xml:space="preserve">324660403012-8</t>
  </si>
  <si>
    <t xml:space="preserve">นายวิศวกร   กุณะวงษ์</t>
  </si>
  <si>
    <t xml:space="preserve">06-6458935</t>
  </si>
  <si>
    <t xml:space="preserve">บริษัท  ซัมมิท  แหลมฉบัง  โอโต  บอดี้  เวิร์ด  จำกัด นับจำนวน</t>
  </si>
  <si>
    <t xml:space="preserve">324760403006 - 8</t>
  </si>
  <si>
    <t xml:space="preserve">นายชัชวาลย์   หารหนองบัว</t>
  </si>
  <si>
    <t xml:space="preserve">บริษัท  พี  ซี  โปรดักส์  อินเตอร์เนชั่นแนล  จำกัด</t>
  </si>
  <si>
    <r>
      <rPr>
        <sz val="14"/>
        <rFont val="Angsana New"/>
        <family val="1"/>
      </rPr>
      <t xml:space="preserve">44/2 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ทพารักษ์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เพรีย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บ่อ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ุทรปราการ  </t>
    </r>
    <r>
      <rPr>
        <sz val="14"/>
        <rFont val="Angsana New"/>
        <family val="1"/>
      </rPr>
      <t xml:space="preserve">10560</t>
    </r>
  </si>
  <si>
    <t xml:space="preserve">บริษัท  พี  ซี  โปรดักส์  อินเตอร์เนชั่นแนล  จำกัด นับจำนวน</t>
  </si>
  <si>
    <t xml:space="preserve">324760403032- 4</t>
  </si>
  <si>
    <t xml:space="preserve">นายนิพนธ์   มหาพรหม</t>
  </si>
  <si>
    <r>
      <rPr>
        <sz val="16"/>
        <rFont val="Noto Sans Devanagari"/>
        <family val="2"/>
      </rPr>
      <t xml:space="preserve">บริษัท  วาย  เอ็ม  พี  เพรสแอนด์ดายส์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Angsana New"/>
        <family val="1"/>
        <charset val="222"/>
      </rPr>
      <t xml:space="preserve">)  </t>
    </r>
    <r>
      <rPr>
        <sz val="16"/>
        <rFont val="Noto Sans Devanagari"/>
        <family val="2"/>
      </rPr>
      <t xml:space="preserve">จำกัด</t>
    </r>
  </si>
  <si>
    <r>
      <rPr>
        <sz val="14"/>
        <rFont val="Angsana New"/>
        <family val="1"/>
      </rPr>
      <t xml:space="preserve">700/153 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เก่า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านท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  </t>
    </r>
    <r>
      <rPr>
        <sz val="14"/>
        <rFont val="Angsana New"/>
        <family val="1"/>
      </rPr>
      <t xml:space="preserve">20160  </t>
    </r>
    <r>
      <rPr>
        <sz val="14"/>
        <rFont val="Noto Sans Devanagari"/>
        <family val="2"/>
      </rPr>
      <t xml:space="preserve">โทร</t>
    </r>
    <r>
      <rPr>
        <sz val="14"/>
        <rFont val="Angsana New"/>
        <family val="1"/>
      </rPr>
      <t xml:space="preserve">. 038-2140519</t>
    </r>
  </si>
  <si>
    <t xml:space="preserve">06-6138557</t>
  </si>
  <si>
    <t xml:space="preserve">324760403012- 6</t>
  </si>
  <si>
    <t xml:space="preserve">นายนันทวัฒน์   พลายเมือง</t>
  </si>
  <si>
    <t xml:space="preserve">04-0340350</t>
  </si>
  <si>
    <r>
      <rPr>
        <b val="true"/>
        <sz val="16"/>
        <rFont val="Noto Sans Devanagari"/>
        <family val="2"/>
      </rPr>
      <t xml:space="preserve">บริษัท  วาย  เอ็ม  พี  เพรสแอนด์ดายส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ทยแลนด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Noto Sans Devanagari"/>
        <family val="2"/>
      </rPr>
      <t xml:space="preserve">จำกัด นับจำนวน</t>
    </r>
  </si>
  <si>
    <t xml:space="preserve">324760403014- 2</t>
  </si>
  <si>
    <t xml:space="preserve">นายเทิดทวี   อ้วนสี</t>
  </si>
  <si>
    <t xml:space="preserve">บริษัท ไทยเซ็นทรัลเมคคานิคส์  จำกัด</t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0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ู่เจ้าสมิงพราย  ซ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ดมหาวงษ์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ำโร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ะประแด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ุทรปราการ </t>
    </r>
    <r>
      <rPr>
        <sz val="14"/>
        <rFont val="Angsana New"/>
        <family val="1"/>
      </rPr>
      <t xml:space="preserve">10130</t>
    </r>
  </si>
  <si>
    <t xml:space="preserve">07-9238265</t>
  </si>
  <si>
    <t xml:space="preserve">บริษัท ไทยเซ็นทรัลเมคคานิคส์  จำกัด นับจำนวน</t>
  </si>
  <si>
    <t xml:space="preserve">324660403008-6</t>
  </si>
  <si>
    <t xml:space="preserve">นายชัยยัน   ตรีวงษ์</t>
  </si>
  <si>
    <t xml:space="preserve">บริษัทไทยเรดิเรเอเตอร์  แมนูแฟคเจอริ่ง  จำกัด</t>
  </si>
  <si>
    <r>
      <rPr>
        <sz val="14"/>
        <rFont val="Angsana New"/>
        <family val="1"/>
      </rPr>
      <t xml:space="preserve">12/4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 </t>
    </r>
    <r>
      <rPr>
        <sz val="14"/>
        <rFont val="Noto Sans Devanagari"/>
        <family val="2"/>
      </rPr>
      <t xml:space="preserve">ถนนบางนาตราด  ก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ี่ 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โฉล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พลี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ุทรปราการ  </t>
    </r>
    <r>
      <rPr>
        <sz val="14"/>
        <rFont val="Angsana New"/>
        <family val="1"/>
      </rPr>
      <t xml:space="preserve">10540</t>
    </r>
  </si>
  <si>
    <t xml:space="preserve">06-6383425</t>
  </si>
  <si>
    <t xml:space="preserve">324760403009- 2</t>
  </si>
  <si>
    <t xml:space="preserve">นายจักรวาล   เถื่อนโทสาร</t>
  </si>
  <si>
    <t xml:space="preserve">06-5798559</t>
  </si>
  <si>
    <t xml:space="preserve">บริษัทไทยเรดิเรเอเตอร์  แมนูแฟคเจอริ่ง  จำกัด นับจำนวน</t>
  </si>
  <si>
    <t xml:space="preserve">324760403020- 9</t>
  </si>
  <si>
    <t xml:space="preserve">นายสุนันท์   เชื้อพระคา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รวมเกษตรอุตสาหกรรม</t>
    </r>
  </si>
  <si>
    <r>
      <rPr>
        <sz val="14"/>
        <rFont val="Angsana New"/>
        <family val="1"/>
      </rPr>
      <t xml:space="preserve">365 </t>
    </r>
    <r>
      <rPr>
        <sz val="14"/>
        <rFont val="Noto Sans Devanagari"/>
        <family val="2"/>
      </rPr>
      <t xml:space="preserve">ถนนมะลิวรรณ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เรือ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เรือ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</t>
    </r>
    <r>
      <rPr>
        <sz val="14"/>
        <rFont val="Angsana New"/>
        <family val="1"/>
      </rPr>
      <t xml:space="preserve">40210</t>
    </r>
  </si>
  <si>
    <t xml:space="preserve">043-294202-4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รวมเกษตรอุตสาหกรรม นับจำนวน</t>
    </r>
  </si>
  <si>
    <t xml:space="preserve">324760401029-2</t>
  </si>
  <si>
    <t xml:space="preserve">นายประสิทธิ์  ภู่แสวง  </t>
  </si>
  <si>
    <t xml:space="preserve">แขวงการทางจันทบุรี หมวดการทางขลุง กรมทางหลวง</t>
  </si>
  <si>
    <t xml:space="preserve">แขวงการทางจันทบุรี หมวดการทางขลุง จังหวัดจันทบุรี</t>
  </si>
  <si>
    <t xml:space="preserve">จันทบุรี</t>
  </si>
  <si>
    <t xml:space="preserve">01-7171509,09-7127764</t>
  </si>
  <si>
    <t xml:space="preserve">แขวงการทางจันทบุรี หมวดการทางขลุง กรมทางหลวง นับจำนวน</t>
  </si>
  <si>
    <t xml:space="preserve">324760401021-9</t>
  </si>
  <si>
    <t xml:space="preserve">นายภาคภูมิ  ทะโกสา</t>
  </si>
  <si>
    <t xml:space="preserve">โครงการหมู่บ้านเราสอง</t>
  </si>
  <si>
    <r>
      <rPr>
        <sz val="16"/>
        <rFont val="Angsana New"/>
        <family val="1"/>
      </rPr>
      <t xml:space="preserve">78/5 </t>
    </r>
    <r>
      <rPr>
        <sz val="16"/>
        <rFont val="Noto Sans Devanagari"/>
        <family val="2"/>
      </rPr>
      <t xml:space="preserve">ถนนศรีจันทร์ ซ</t>
    </r>
    <r>
      <rPr>
        <sz val="16"/>
        <rFont val="Angsana New"/>
        <family val="1"/>
      </rPr>
      <t xml:space="preserve">.39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t xml:space="preserve">09-7102613</t>
  </si>
  <si>
    <t xml:space="preserve">โครงการหมู่บ้านเราสอง นับจำนวน</t>
  </si>
  <si>
    <t xml:space="preserve">324760401121-7</t>
  </si>
  <si>
    <t xml:space="preserve">นายนาวิน  วิริยะโยธิน</t>
  </si>
  <si>
    <t xml:space="preserve">การประปาส่วนภูมิภาค</t>
  </si>
  <si>
    <r>
      <rPr>
        <sz val="16"/>
        <rFont val="Angsana New"/>
        <family val="1"/>
      </rPr>
      <t xml:space="preserve">72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ลักสี่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ดอนเมือง กรุงเทพ </t>
    </r>
    <r>
      <rPr>
        <sz val="16"/>
        <rFont val="Angsana New"/>
        <family val="1"/>
      </rPr>
      <t xml:space="preserve">10210</t>
    </r>
  </si>
  <si>
    <t xml:space="preserve">01-9034594</t>
  </si>
  <si>
    <t xml:space="preserve">การประปาส่วนภูมิภาค นับจำนวน</t>
  </si>
  <si>
    <t xml:space="preserve">324660401025-2</t>
  </si>
  <si>
    <t xml:space="preserve">นายทนานนท์   วงศ์กาฬสินธุ์</t>
  </si>
  <si>
    <t xml:space="preserve">บริษัท เบสท์โฮม เซอร์วิส แอนด์ เอ็นจิเนียริ่ง จำกัด</t>
  </si>
  <si>
    <r>
      <rPr>
        <sz val="16"/>
        <rFont val="Angsana New"/>
        <family val="1"/>
      </rPr>
      <t xml:space="preserve">227/68  </t>
    </r>
    <r>
      <rPr>
        <sz val="16"/>
        <rFont val="Noto Sans Devanagari"/>
        <family val="2"/>
      </rPr>
      <t xml:space="preserve">ถนนหลังศูนย์ราชการ ตำบลในเมือง อำเภอเมือง จังหวัดขอนแก่น </t>
    </r>
    <r>
      <rPr>
        <sz val="16"/>
        <rFont val="Angsana New"/>
        <family val="1"/>
      </rPr>
      <t xml:space="preserve">40000</t>
    </r>
  </si>
  <si>
    <t xml:space="preserve">05-0000620</t>
  </si>
  <si>
    <t xml:space="preserve">324760401010-2</t>
  </si>
  <si>
    <t xml:space="preserve">นางสาวยุพิน  พรมหล่อ</t>
  </si>
  <si>
    <t xml:space="preserve">06-6423544</t>
  </si>
  <si>
    <t xml:space="preserve">324760401016-9</t>
  </si>
  <si>
    <t xml:space="preserve">นายชำนาญ  แดงนา</t>
  </si>
  <si>
    <t xml:space="preserve">09-4212601</t>
  </si>
  <si>
    <t xml:space="preserve">324760401022-7</t>
  </si>
  <si>
    <t xml:space="preserve">นายเอกชัย  ขำชัยภูมิ</t>
  </si>
  <si>
    <t xml:space="preserve">324760401023-5</t>
  </si>
  <si>
    <t xml:space="preserve">นายเมธัส  เจียมสาธิต</t>
  </si>
  <si>
    <t xml:space="preserve">01-5448682</t>
  </si>
  <si>
    <t xml:space="preserve">324660401007-0</t>
  </si>
  <si>
    <t xml:space="preserve">นางสาวบันเทิงจิต   ขันทะโฮม</t>
  </si>
  <si>
    <t xml:space="preserve">05-8545166</t>
  </si>
  <si>
    <t xml:space="preserve">บริษัท เบสท์โฮม เซอร์วิส แอนด์ เอ็นจิเนียริ่ง จำกัด นับจำนวน</t>
  </si>
  <si>
    <t xml:space="preserve">324760401126-6</t>
  </si>
  <si>
    <t xml:space="preserve">นายปิติพงษ์  ยงกำลัง</t>
  </si>
  <si>
    <t xml:space="preserve">บริษัท ไทยเกรียง โยธาวิศวกรรม จำกัด</t>
  </si>
  <si>
    <r>
      <rPr>
        <sz val="16"/>
        <rFont val="Angsana New"/>
        <family val="1"/>
      </rPr>
      <t xml:space="preserve">200/155 </t>
    </r>
    <r>
      <rPr>
        <sz val="16"/>
        <rFont val="Noto Sans Devanagari"/>
        <family val="2"/>
      </rPr>
      <t xml:space="preserve">ถนนพหลโยธิน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ำไทร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ังน้อย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ยุธยา </t>
    </r>
    <r>
      <rPr>
        <sz val="16"/>
        <rFont val="Angsana New"/>
        <family val="1"/>
      </rPr>
      <t xml:space="preserve">10170</t>
    </r>
  </si>
  <si>
    <t xml:space="preserve">อยุธยา</t>
  </si>
  <si>
    <t xml:space="preserve">04-7909543</t>
  </si>
  <si>
    <t xml:space="preserve">บริษัท ไทยเกรียง โยธาวิศวกรรม จำกัด นับจำนวน</t>
  </si>
  <si>
    <t xml:space="preserve">324760401101-9</t>
  </si>
  <si>
    <t xml:space="preserve">นายสมหมาย  นาคะโนทศ</t>
  </si>
  <si>
    <t xml:space="preserve">บริษัท ไทยวัฒน์วิศวการทาง</t>
  </si>
  <si>
    <r>
      <rPr>
        <sz val="16"/>
        <rFont val="Angsana New"/>
        <family val="1"/>
      </rPr>
      <t xml:space="preserve">54/8 </t>
    </r>
    <r>
      <rPr>
        <sz val="16"/>
        <rFont val="Noto Sans Devanagari"/>
        <family val="2"/>
      </rPr>
      <t xml:space="preserve">ถนนประชาสโมสร ซ</t>
    </r>
    <r>
      <rPr>
        <sz val="16"/>
        <rFont val="Angsana New"/>
        <family val="1"/>
      </rPr>
      <t xml:space="preserve">.52 </t>
    </r>
    <r>
      <rPr>
        <sz val="16"/>
        <rFont val="Noto Sans Devanagari"/>
        <family val="2"/>
      </rPr>
      <t xml:space="preserve">ตำบลในเมือง อำเภอเมือง จังหวัดขอนแก่น </t>
    </r>
    <r>
      <rPr>
        <sz val="16"/>
        <rFont val="Angsana New"/>
        <family val="1"/>
      </rPr>
      <t xml:space="preserve">40000</t>
    </r>
  </si>
  <si>
    <t xml:space="preserve">06-2354777</t>
  </si>
  <si>
    <t xml:space="preserve">324760401116-7</t>
  </si>
  <si>
    <t xml:space="preserve">นายอานนท์  สวามีชัย</t>
  </si>
  <si>
    <t xml:space="preserve">06-2422355</t>
  </si>
  <si>
    <t xml:space="preserve">324760401129-0</t>
  </si>
  <si>
    <t xml:space="preserve">นายกฤษฎา   บุระคำ</t>
  </si>
  <si>
    <t xml:space="preserve">09-4210470</t>
  </si>
  <si>
    <t xml:space="preserve">324760401131-6</t>
  </si>
  <si>
    <t xml:space="preserve">นายวัชรพงษ์  ขจรศรี</t>
  </si>
  <si>
    <t xml:space="preserve">09-7090093</t>
  </si>
  <si>
    <t xml:space="preserve">บริษัท ไทยวัฒน์วิศวการทาง นับจำนวน</t>
  </si>
  <si>
    <t xml:space="preserve">324760401004-5</t>
  </si>
  <si>
    <t xml:space="preserve">นางสาวฉัตรแก้ว  กงวิรัตน์</t>
  </si>
  <si>
    <t xml:space="preserve">บริษัท ขอนแก่น ควอลิตี้ คอนกรีต</t>
  </si>
  <si>
    <r>
      <rPr>
        <sz val="16"/>
        <rFont val="Angsana New"/>
        <family val="1"/>
      </rPr>
      <t xml:space="preserve">89/89 </t>
    </r>
    <r>
      <rPr>
        <sz val="16"/>
        <rFont val="Noto Sans Devanagari"/>
        <family val="2"/>
      </rPr>
      <t xml:space="preserve">ถนนเหล่านาดี ซ</t>
    </r>
    <r>
      <rPr>
        <sz val="16"/>
        <rFont val="Angsana New"/>
        <family val="1"/>
      </rPr>
      <t xml:space="preserve">.10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t xml:space="preserve">324760401009-4</t>
  </si>
  <si>
    <t xml:space="preserve">นายปราชญ์  บัวหอม</t>
  </si>
  <si>
    <t xml:space="preserve">06-2255977</t>
  </si>
  <si>
    <t xml:space="preserve">บริษัท ขอนแก่น ควอลิตี้ คอนกรีต นับจำนวน</t>
  </si>
  <si>
    <t xml:space="preserve">324760401108-4</t>
  </si>
  <si>
    <t xml:space="preserve">นายคมสันต์  กันทะเชียร</t>
  </si>
  <si>
    <t xml:space="preserve">บริษัท พี เอส โฮม จำกัด</t>
  </si>
  <si>
    <r>
      <rPr>
        <sz val="16"/>
        <rFont val="Angsana New"/>
        <family val="1"/>
      </rPr>
      <t xml:space="preserve">444 </t>
    </r>
    <r>
      <rPr>
        <sz val="16"/>
        <rFont val="Noto Sans Devanagari"/>
        <family val="2"/>
      </rPr>
      <t xml:space="preserve">ถนนมิตรภาพ ตำบลศิลา อำเภอเมือง จังหวัดขอนแก่น </t>
    </r>
    <r>
      <rPr>
        <sz val="16"/>
        <rFont val="Angsana New"/>
        <family val="1"/>
      </rPr>
      <t xml:space="preserve">40000</t>
    </r>
  </si>
  <si>
    <t xml:space="preserve">07-2155599</t>
  </si>
  <si>
    <t xml:space="preserve">324760401109-2</t>
  </si>
  <si>
    <t xml:space="preserve">นายไกรวุฒิ  ชามน้อย</t>
  </si>
  <si>
    <t xml:space="preserve">01-0488605</t>
  </si>
  <si>
    <t xml:space="preserve">324760401114-2</t>
  </si>
  <si>
    <t xml:space="preserve">นายพัชรพล  บุญสิงห์ศร</t>
  </si>
  <si>
    <t xml:space="preserve">06-7134081</t>
  </si>
  <si>
    <t xml:space="preserve">บริษัท พี เอส โฮม จำกัด นับจำนวน</t>
  </si>
  <si>
    <t xml:space="preserve">324760401003-7</t>
  </si>
  <si>
    <t xml:space="preserve">นายสุชิน  ไชยแสงราช</t>
  </si>
  <si>
    <t xml:space="preserve">บริษัท วิสุทธิชัย จำกัด</t>
  </si>
  <si>
    <r>
      <rPr>
        <sz val="16"/>
        <rFont val="Angsana New"/>
        <family val="1"/>
      </rPr>
      <t xml:space="preserve">417/2 </t>
    </r>
    <r>
      <rPr>
        <sz val="16"/>
        <rFont val="Noto Sans Devanagari"/>
        <family val="2"/>
      </rPr>
      <t xml:space="preserve">ถนนหน้าเมือง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t xml:space="preserve">06-6410425</t>
  </si>
  <si>
    <t xml:space="preserve">บริษัท วิสุทธิชัย จำกัด นับจำนวน</t>
  </si>
  <si>
    <t xml:space="preserve">324760401104-3</t>
  </si>
  <si>
    <t xml:space="preserve">นายคณิธาน  พวงเวียง</t>
  </si>
  <si>
    <r>
      <rPr>
        <sz val="16"/>
        <rFont val="Noto Sans Devanagari"/>
        <family val="2"/>
      </rPr>
      <t xml:space="preserve">บริษัท ศิริกาน กรุ๊ป  </t>
    </r>
    <r>
      <rPr>
        <sz val="16"/>
        <rFont val="Angsana New"/>
        <family val="1"/>
      </rPr>
      <t xml:space="preserve">90 </t>
    </r>
    <r>
      <rPr>
        <sz val="16"/>
        <rFont val="Noto Sans Devanagari"/>
        <family val="2"/>
      </rPr>
      <t xml:space="preserve">จำกัด</t>
    </r>
  </si>
  <si>
    <r>
      <rPr>
        <sz val="16"/>
        <rFont val="Angsana New"/>
        <family val="1"/>
      </rPr>
      <t xml:space="preserve">1/13-14 </t>
    </r>
    <r>
      <rPr>
        <sz val="16"/>
        <rFont val="Noto Sans Devanagari"/>
        <family val="2"/>
      </rPr>
      <t xml:space="preserve">ถนนมิตรภาพ ตำบลในเมือง อำเภอเมือง จังหวัดขอนแก่น </t>
    </r>
    <r>
      <rPr>
        <sz val="16"/>
        <rFont val="Angsana New"/>
        <family val="1"/>
      </rPr>
      <t xml:space="preserve">40000</t>
    </r>
  </si>
  <si>
    <t xml:space="preserve">06-8604542</t>
  </si>
  <si>
    <t xml:space="preserve">324760401112-6</t>
  </si>
  <si>
    <t xml:space="preserve">นายวัชรพงษ์  สอนศิริ</t>
  </si>
  <si>
    <t xml:space="preserve">06-2233404</t>
  </si>
  <si>
    <r>
      <rPr>
        <b val="true"/>
        <sz val="16"/>
        <rFont val="Noto Sans Devanagari"/>
        <family val="2"/>
      </rPr>
      <t xml:space="preserve">บริษัท ศิริกาน กรุ๊ป  </t>
    </r>
    <r>
      <rPr>
        <b val="true"/>
        <sz val="16"/>
        <rFont val="Angsana New"/>
        <family val="1"/>
      </rPr>
      <t xml:space="preserve">90 </t>
    </r>
    <r>
      <rPr>
        <b val="true"/>
        <sz val="16"/>
        <rFont val="Noto Sans Devanagari"/>
        <family val="2"/>
      </rPr>
      <t xml:space="preserve">จำกัด นับจำนวน</t>
    </r>
  </si>
  <si>
    <t xml:space="preserve">324760401018-5</t>
  </si>
  <si>
    <t xml:space="preserve">นายฉมานันท์  ศิริมงคล</t>
  </si>
  <si>
    <r>
      <rPr>
        <sz val="16"/>
        <rFont val="Noto Sans Devanagari"/>
        <family val="2"/>
      </rPr>
      <t xml:space="preserve">บริษัท 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ชรี คอนสตัคชั่น จำกัด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าชพฤกษ์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กร่าง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นทบุรี  </t>
    </r>
    <r>
      <rPr>
        <sz val="16"/>
        <rFont val="Angsana New"/>
        <family val="1"/>
      </rPr>
      <t xml:space="preserve">11000</t>
    </r>
  </si>
  <si>
    <t xml:space="preserve">นนทบุรี</t>
  </si>
  <si>
    <t xml:space="preserve">06-2337686</t>
  </si>
  <si>
    <r>
      <rPr>
        <b val="true"/>
        <sz val="16"/>
        <rFont val="Noto Sans Devanagari"/>
        <family val="2"/>
      </rPr>
      <t xml:space="preserve">บริษัท ส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ัชรี คอนสตัคชั่น จำกัด นับจำนวน</t>
    </r>
  </si>
  <si>
    <t xml:space="preserve">324760401024-3</t>
  </si>
  <si>
    <t xml:space="preserve">นายฐากุล  เหลืองศิริเจริญ</t>
  </si>
  <si>
    <t xml:space="preserve">บริษัท อีสานพิมานกรุ๊ป จำกัด</t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ถนนพิมพสุต ตำบลในเมือง อำเภอเมือง จังหวัดขอนแก่น </t>
    </r>
    <r>
      <rPr>
        <sz val="16"/>
        <rFont val="Angsana New"/>
        <family val="1"/>
      </rPr>
      <t xml:space="preserve">40000 </t>
    </r>
  </si>
  <si>
    <t xml:space="preserve">04-0312672</t>
  </si>
  <si>
    <t xml:space="preserve">324760401031-8</t>
  </si>
  <si>
    <t xml:space="preserve">นายโกมล  เลิศมัลลิกาพร</t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ถนนพิมพสุต ตำบลในเมือง อำเภอเมือง จังหวัดขอนแก่น </t>
    </r>
    <r>
      <rPr>
        <sz val="16"/>
        <rFont val="Angsana New"/>
        <family val="1"/>
      </rPr>
      <t xml:space="preserve">40000 </t>
    </r>
    <r>
      <rPr>
        <sz val="16"/>
        <rFont val="Noto Sans Devanagari"/>
        <family val="2"/>
      </rPr>
      <t xml:space="preserve">โทร </t>
    </r>
    <r>
      <rPr>
        <sz val="16"/>
        <rFont val="Angsana New"/>
        <family val="1"/>
      </rPr>
      <t xml:space="preserve">043-337955</t>
    </r>
  </si>
  <si>
    <t xml:space="preserve">06-2310738</t>
  </si>
  <si>
    <t xml:space="preserve">บริษัท อีสานพิมานกรุ๊ป จำกัด นับจำนวน</t>
  </si>
  <si>
    <t xml:space="preserve">324760401019-3</t>
  </si>
  <si>
    <t xml:space="preserve">นายณัฏฐ์ชัย  อุ่นพิกุล</t>
  </si>
  <si>
    <r>
      <rPr>
        <sz val="16"/>
        <rFont val="Noto Sans Devanagari"/>
        <family val="2"/>
      </rPr>
      <t xml:space="preserve">บริษัทอิตาเลียนไทย ดีเวล๊อปเม้นต์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36 </t>
    </r>
    <r>
      <rPr>
        <sz val="16"/>
        <rFont val="Noto Sans Devanagari"/>
        <family val="2"/>
      </rPr>
      <t xml:space="preserve">ถนนอัษฎางค์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ครราชสีมา </t>
    </r>
    <r>
      <rPr>
        <sz val="16"/>
        <rFont val="Angsana New"/>
        <family val="1"/>
      </rPr>
      <t xml:space="preserve">30000</t>
    </r>
  </si>
  <si>
    <t xml:space="preserve">09-2774313</t>
  </si>
  <si>
    <r>
      <rPr>
        <b val="true"/>
        <sz val="16"/>
        <rFont val="Noto Sans Devanagari"/>
        <family val="2"/>
      </rPr>
      <t xml:space="preserve">บริษัทอิตาเลียนไทย ดีเวล๊อปเม้นต์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นับจำนวน</t>
    </r>
  </si>
  <si>
    <t xml:space="preserve">324650401109- 5</t>
  </si>
  <si>
    <t xml:space="preserve">นายจรูญ  ประสิทธิ์อุดมชัย</t>
  </si>
  <si>
    <t xml:space="preserve">สำนักงานเทศบาลตำบลโนนสะอาด</t>
  </si>
  <si>
    <r>
      <rPr>
        <sz val="16"/>
        <rFont val="Noto Sans Devanagari"/>
        <family val="2"/>
      </rPr>
      <t xml:space="preserve">ถนนตรีทองธรรม ตำบลโนนสะอาด อำเภอโนนสะอาด จังหวัดอุดรธานี </t>
    </r>
    <r>
      <rPr>
        <sz val="16"/>
        <rFont val="Angsana New"/>
        <family val="1"/>
      </rPr>
      <t xml:space="preserve">41240</t>
    </r>
  </si>
  <si>
    <t xml:space="preserve">อุดรธานี</t>
  </si>
  <si>
    <t xml:space="preserve">06-6354434</t>
  </si>
  <si>
    <t xml:space="preserve">สำนักงานเทศบาลตำบลโนนสะอาด นับจำนวน</t>
  </si>
  <si>
    <t xml:space="preserve">324760401105-0</t>
  </si>
  <si>
    <t xml:space="preserve">นายปรัชญา  แก้วกัลยา</t>
  </si>
  <si>
    <t xml:space="preserve">สำนักงานเทศบาลตำบลซำสูง</t>
  </si>
  <si>
    <r>
      <rPr>
        <sz val="16"/>
        <rFont val="Noto Sans Devanagari"/>
        <family val="2"/>
      </rPr>
      <t xml:space="preserve">ถนนกระนว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ชียงยืน ตำบลกระนวน กิ่งอำเภอซำสูง จังหวัดขอนแก่น </t>
    </r>
    <r>
      <rPr>
        <sz val="16"/>
        <rFont val="Angsana New"/>
        <family val="1"/>
      </rPr>
      <t xml:space="preserve">40170</t>
    </r>
  </si>
  <si>
    <t xml:space="preserve">09-6765359</t>
  </si>
  <si>
    <t xml:space="preserve">สำนักงานเทศบาลตำบลซำสูง นับจำนวน</t>
  </si>
  <si>
    <t xml:space="preserve">324650401134- 3</t>
  </si>
  <si>
    <t xml:space="preserve">นายสมศักดิ์  ปึงสุวรรณ</t>
  </si>
  <si>
    <t xml:space="preserve">สำนักงานเทศบาลตำบลนาข่า</t>
  </si>
  <si>
    <r>
      <rPr>
        <sz val="16"/>
        <rFont val="Angsana New"/>
        <family val="1"/>
      </rPr>
      <t xml:space="preserve">355 </t>
    </r>
    <r>
      <rPr>
        <sz val="16"/>
        <rFont val="Noto Sans Devanagari"/>
        <family val="2"/>
      </rPr>
      <t xml:space="preserve">ถนนอุดร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หนองคาย ตำบลนาข่า อำเภอเมือง จังหวัดอุดรธานี </t>
    </r>
    <r>
      <rPr>
        <sz val="16"/>
        <rFont val="Angsana New"/>
        <family val="1"/>
      </rPr>
      <t xml:space="preserve">41000</t>
    </r>
  </si>
  <si>
    <t xml:space="preserve">01-8715702</t>
  </si>
  <si>
    <t xml:space="preserve">สำนักงานเทศบาลตำบลนาข่า นับจำนวน</t>
  </si>
  <si>
    <t xml:space="preserve">324650401105- 3</t>
  </si>
  <si>
    <t xml:space="preserve">นายสำราญ  ไชยทา</t>
  </si>
  <si>
    <t xml:space="preserve">สำนักงานเทศบาลตำบลบ้านเป็ด</t>
  </si>
  <si>
    <r>
      <rPr>
        <sz val="16"/>
        <rFont val="Angsana New"/>
        <family val="1"/>
      </rPr>
      <t xml:space="preserve">294 </t>
    </r>
    <r>
      <rPr>
        <sz val="16"/>
        <rFont val="Noto Sans Devanagari"/>
        <family val="2"/>
      </rPr>
      <t xml:space="preserve">ถนนศรีจัรทร์ ม</t>
    </r>
    <r>
      <rPr>
        <sz val="16"/>
        <rFont val="Angsana New"/>
        <family val="1"/>
      </rPr>
      <t xml:space="preserve">.2 </t>
    </r>
    <r>
      <rPr>
        <sz val="16"/>
        <rFont val="Noto Sans Devanagari"/>
        <family val="2"/>
      </rPr>
      <t xml:space="preserve">ตำบลบ้านเป็ด อำเภอเมือง จังหวัดขอนแก่น</t>
    </r>
  </si>
  <si>
    <t xml:space="preserve">043-345325</t>
  </si>
  <si>
    <t xml:space="preserve">สำนักงานเทศบาลตำบลบ้านเป็ด นับจำนวน</t>
  </si>
  <si>
    <t xml:space="preserve">324650401126- 9</t>
  </si>
  <si>
    <t xml:space="preserve">นายสุรทิน  ไชยบัง</t>
  </si>
  <si>
    <t xml:space="preserve">สำนักงานเทศบาลตำบลห้วยโพธิ์</t>
  </si>
  <si>
    <r>
      <rPr>
        <sz val="16"/>
        <rFont val="Noto Sans Devanagari"/>
        <family val="2"/>
      </rPr>
      <t xml:space="preserve">ถนนกาฬสินธุ์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ร้อยเอ็ด ตำบลห้วยโพธิ์ อำเภอเมือง จังหวัดกาฬสินธุ์ </t>
    </r>
    <r>
      <rPr>
        <sz val="16"/>
        <rFont val="Angsana New"/>
        <family val="1"/>
      </rPr>
      <t xml:space="preserve">46000</t>
    </r>
  </si>
  <si>
    <t xml:space="preserve">กาฬสินธุ์</t>
  </si>
  <si>
    <t xml:space="preserve">09-5753453</t>
  </si>
  <si>
    <t xml:space="preserve">สำนักงานเทศบาลตำบลห้วยโพธิ์ นับจำนวน</t>
  </si>
  <si>
    <t xml:space="preserve">324760401119-1</t>
  </si>
  <si>
    <t xml:space="preserve">นายวุฒิพงศ์  สารธิยากุล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จริญรัตน์วิศวกรรม</t>
    </r>
  </si>
  <si>
    <r>
      <rPr>
        <sz val="16"/>
        <rFont val="Angsana New"/>
        <family val="1"/>
      </rPr>
      <t xml:space="preserve">136 </t>
    </r>
    <r>
      <rPr>
        <sz val="16"/>
        <rFont val="Noto Sans Devanagari"/>
        <family val="2"/>
      </rPr>
      <t xml:space="preserve">หมู่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่านาดี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เก่า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 </t>
    </r>
  </si>
  <si>
    <t xml:space="preserve">01-0545004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เจริญรัตน์วิศวกรรม นับจำนวน</t>
    </r>
  </si>
  <si>
    <t xml:space="preserve">324760401106-8</t>
  </si>
  <si>
    <t xml:space="preserve">นายพูนศักดิ์  เหล่าประมง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โนนศิลาดาวเงิน คอนกรีต</t>
    </r>
  </si>
  <si>
    <r>
      <rPr>
        <sz val="16"/>
        <rFont val="Angsana New"/>
        <family val="1"/>
      </rPr>
      <t xml:space="preserve">162 </t>
    </r>
    <r>
      <rPr>
        <sz val="16"/>
        <rFont val="Noto Sans Devanagari"/>
        <family val="2"/>
      </rPr>
      <t xml:space="preserve">ถนนมิตรภาพ ตำบลโนนศิลา กิ่งอำเภอโนนศิลา จังหวัดขอนแก่น </t>
    </r>
    <r>
      <rPr>
        <sz val="16"/>
        <rFont val="Angsana New"/>
        <family val="1"/>
      </rPr>
      <t xml:space="preserve">40110</t>
    </r>
  </si>
  <si>
    <t xml:space="preserve">09-5769079</t>
  </si>
  <si>
    <t xml:space="preserve">324760401122-5</t>
  </si>
  <si>
    <t xml:space="preserve">นายชัยรัตน์  สุพันธ์อ่างทอง</t>
  </si>
  <si>
    <t xml:space="preserve">ขอนแกน</t>
  </si>
  <si>
    <t xml:space="preserve">06-2399498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โนนศิลาดาวเงิน คอนกรีต นับจำนวน</t>
    </r>
  </si>
  <si>
    <t xml:space="preserve">324760401007-8</t>
  </si>
  <si>
    <t xml:space="preserve">นายแน่นอน  ต้นก่อหลวง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ชัยรุ่งเลยวิศวกรรม</t>
    </r>
  </si>
  <si>
    <r>
      <rPr>
        <sz val="16"/>
        <rFont val="Angsana New"/>
        <family val="1"/>
      </rPr>
      <t xml:space="preserve">25/21 </t>
    </r>
    <r>
      <rPr>
        <sz val="16"/>
        <rFont val="Noto Sans Devanagari"/>
        <family val="2"/>
      </rPr>
      <t xml:space="preserve">ถนนร่วมใจ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ุดป่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ลย </t>
    </r>
    <r>
      <rPr>
        <sz val="16"/>
        <rFont val="Angsana New"/>
        <family val="1"/>
      </rPr>
      <t xml:space="preserve">42000</t>
    </r>
  </si>
  <si>
    <t xml:space="preserve">เลย</t>
  </si>
  <si>
    <t xml:space="preserve">04-6002905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ชัยรุ่งเลยวิศวกรรม นับจำนวน</t>
    </r>
  </si>
  <si>
    <t xml:space="preserve">324760401115-9</t>
  </si>
  <si>
    <t xml:space="preserve">นางสาวพรสวรรค์  ลาทิ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นครทองรุ่งโรจน์</t>
    </r>
  </si>
  <si>
    <r>
      <rPr>
        <sz val="16"/>
        <rFont val="Angsana New"/>
        <family val="1"/>
      </rPr>
      <t xml:space="preserve">31/15 </t>
    </r>
    <r>
      <rPr>
        <sz val="16"/>
        <rFont val="Noto Sans Devanagari"/>
        <family val="2"/>
      </rPr>
      <t xml:space="preserve">ถนนชาตะผดุง ตำบลในเมือง อำเภอเมือง จังหวัดขอนแก่น </t>
    </r>
    <r>
      <rPr>
        <sz val="16"/>
        <rFont val="Angsana New"/>
        <family val="1"/>
      </rPr>
      <t xml:space="preserve">40000</t>
    </r>
  </si>
  <si>
    <t xml:space="preserve">01-4240961</t>
  </si>
  <si>
    <t xml:space="preserve">324760401128-2</t>
  </si>
  <si>
    <t xml:space="preserve">นางสาวสุภาพร   ชูสาย</t>
  </si>
  <si>
    <t xml:space="preserve">06-8636054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นครทองรุ่งโรจน์ นับจำนวน</t>
    </r>
  </si>
  <si>
    <t xml:space="preserve">324760401011-0</t>
  </si>
  <si>
    <t xml:space="preserve">นายศุภฤกษ์  อุปละ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นายโค้งก่อสร้าง</t>
    </r>
  </si>
  <si>
    <r>
      <rPr>
        <sz val="16"/>
        <rFont val="Angsana New"/>
        <family val="1"/>
      </rPr>
      <t xml:space="preserve">20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2 </t>
    </r>
    <r>
      <rPr>
        <sz val="16"/>
        <rFont val="Noto Sans Devanagari"/>
        <family val="2"/>
      </rPr>
      <t xml:space="preserve">ถนนสุวรรณศร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จันตคาม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จันตคาม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าจีนบุรี </t>
    </r>
    <r>
      <rPr>
        <sz val="16"/>
        <rFont val="Angsana New"/>
        <family val="1"/>
      </rPr>
      <t xml:space="preserve">25130</t>
    </r>
  </si>
  <si>
    <t xml:space="preserve">ปราจีนบุรี</t>
  </si>
  <si>
    <t xml:space="preserve">07-8569579</t>
  </si>
  <si>
    <t xml:space="preserve">324760401012-8</t>
  </si>
  <si>
    <t xml:space="preserve">นายกำพล  ปัญญาศิริ</t>
  </si>
  <si>
    <t xml:space="preserve">07-2291849</t>
  </si>
  <si>
    <t xml:space="preserve">324760401015-1</t>
  </si>
  <si>
    <t xml:space="preserve">นายทวิช  ปัญทะนันท์</t>
  </si>
  <si>
    <t xml:space="preserve">04-9812553</t>
  </si>
  <si>
    <t xml:space="preserve">324760401017-7</t>
  </si>
  <si>
    <t xml:space="preserve">นายชัยณรงค์  ไฮคำสี</t>
  </si>
  <si>
    <t xml:space="preserve">05-8550750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นายโค้งก่อสร้าง นับจำนวน</t>
    </r>
  </si>
  <si>
    <t xml:space="preserve">324760401102-7</t>
  </si>
  <si>
    <t xml:space="preserve">นายสาธิต  ไชยเทศน์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ยู ดี พี คอนสตรั๊ค</t>
    </r>
  </si>
  <si>
    <r>
      <rPr>
        <sz val="16"/>
        <rFont val="Angsana New"/>
        <family val="1"/>
      </rPr>
      <t xml:space="preserve">2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9 </t>
    </r>
    <r>
      <rPr>
        <sz val="16"/>
        <rFont val="Noto Sans Devanagari"/>
        <family val="2"/>
      </rPr>
      <t xml:space="preserve">ถนนมิตรภาพ ตำบลโพธิ์ชัย อำเภอเมือง จังหวัดหนองคาย </t>
    </r>
    <r>
      <rPr>
        <sz val="16"/>
        <rFont val="Angsana New"/>
        <family val="1"/>
      </rPr>
      <t xml:space="preserve">43000</t>
    </r>
  </si>
  <si>
    <t xml:space="preserve">หนองคาย</t>
  </si>
  <si>
    <t xml:space="preserve">04-7960422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ยู ดี พี คอนสตรั๊ค นับจำนวน</t>
    </r>
  </si>
  <si>
    <t xml:space="preserve">324650401136- 8</t>
  </si>
  <si>
    <t xml:space="preserve">นางสาววราภรณ์  เทศประสิทธิ์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ริญผล</t>
    </r>
  </si>
  <si>
    <r>
      <rPr>
        <sz val="16"/>
        <rFont val="Angsana New"/>
        <family val="1"/>
      </rPr>
      <t xml:space="preserve">317 </t>
    </r>
    <r>
      <rPr>
        <sz val="16"/>
        <rFont val="Noto Sans Devanagari"/>
        <family val="2"/>
      </rPr>
      <t xml:space="preserve">ถนนนิตโย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มากแข้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ขาสวนกวาง จังหวัดขอนแก่น</t>
    </r>
  </si>
  <si>
    <t xml:space="preserve">06-6584748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จริญผล นับจำนวน</t>
    </r>
  </si>
  <si>
    <t xml:space="preserve">324760401006-0</t>
  </si>
  <si>
    <t xml:space="preserve">นายเอกลักษณ์  อินทบุญศรี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ริญรัตน์วิศวกรรม</t>
    </r>
  </si>
  <si>
    <t xml:space="preserve">07-2538307</t>
  </si>
  <si>
    <t xml:space="preserve">324760401008-6</t>
  </si>
  <si>
    <t xml:space="preserve">นายมงคล  พลเยี่ยม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จริญรัตน์วิศวกรรม นับจำนวน</t>
    </r>
  </si>
  <si>
    <t xml:space="preserve">324760401030-0</t>
  </si>
  <si>
    <t xml:space="preserve">นายสัมปชัญญะ  สุทธิประภา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เรียลเอสเตส</t>
    </r>
  </si>
  <si>
    <r>
      <rPr>
        <sz val="16"/>
        <rFont val="Noto Sans Devanagari"/>
        <family val="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อก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ป็ด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t xml:space="preserve">01-9753719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ขอนแก่นเรียลเอสเตส นับจำนวน</t>
    </r>
  </si>
  <si>
    <t xml:space="preserve">324660401027-8</t>
  </si>
  <si>
    <t xml:space="preserve">นายพูลศักดิ์   วอนวัฒนา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ัยรุ่งเลยวิศวกรรม</t>
    </r>
  </si>
  <si>
    <t xml:space="preserve">09-2767929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ชัยรุ่งเลยวิศวกรรม นับจำนวน</t>
    </r>
  </si>
  <si>
    <t xml:space="preserve">324660401006-2</t>
  </si>
  <si>
    <t xml:space="preserve">นายยุทธศักดิ์  คำประสาร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ันเก้าดี</t>
    </r>
  </si>
  <si>
    <t xml:space="preserve">อำเภอเมือง จังหวัดขอนแก่น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ันเก้าดี นับจำนวน</t>
    </r>
  </si>
  <si>
    <t xml:space="preserve">324760401028-4</t>
  </si>
  <si>
    <t xml:space="preserve">นายวิฑูรย์  พาโนมัย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รนิทัศน์</t>
    </r>
  </si>
  <si>
    <r>
      <rPr>
        <sz val="14"/>
        <rFont val="Noto Sans Devanagari"/>
        <family val="2"/>
      </rPr>
      <t xml:space="preserve">สำนักงานนนทบุรี อาคารวอร่า กรุ๊ป </t>
    </r>
    <r>
      <rPr>
        <sz val="14"/>
        <rFont val="Angsana New"/>
        <family val="1"/>
      </rPr>
      <t xml:space="preserve">21/205 </t>
    </r>
    <r>
      <rPr>
        <sz val="14"/>
        <rFont val="Noto Sans Devanagari"/>
        <family val="2"/>
      </rPr>
      <t xml:space="preserve">ซ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งามวงศ์วาน </t>
    </r>
    <r>
      <rPr>
        <sz val="14"/>
        <rFont val="Angsana New"/>
        <family val="1"/>
      </rPr>
      <t xml:space="preserve">31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งามวงศ์วาน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นทบุรี </t>
    </r>
    <r>
      <rPr>
        <sz val="14"/>
        <rFont val="Angsana New"/>
        <family val="1"/>
      </rPr>
      <t xml:space="preserve">11000 </t>
    </r>
  </si>
  <si>
    <t xml:space="preserve">06-7167185</t>
  </si>
  <si>
    <t xml:space="preserve">324760401134-0</t>
  </si>
  <si>
    <t xml:space="preserve">นายอิสรพงษ์   แพนแก้ว</t>
  </si>
  <si>
    <t xml:space="preserve">01-6691917</t>
  </si>
  <si>
    <t xml:space="preserve">324760401107-6</t>
  </si>
  <si>
    <t xml:space="preserve">นายวิเชียร  นามมูลน้อย</t>
  </si>
  <si>
    <t xml:space="preserve">09-9435514</t>
  </si>
  <si>
    <t xml:space="preserve">324760401117-5</t>
  </si>
  <si>
    <t xml:space="preserve">นายจักรินทร์  บุญเลิศ</t>
  </si>
  <si>
    <t xml:space="preserve">05-8515934</t>
  </si>
  <si>
    <t xml:space="preserve">324760401005-2</t>
  </si>
  <si>
    <t xml:space="preserve">นายสุริยา  เสมอพิทักษ์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นียว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รินทร์ </t>
    </r>
    <r>
      <rPr>
        <sz val="16"/>
        <rFont val="Angsana New"/>
        <family val="1"/>
      </rPr>
      <t xml:space="preserve">32000 </t>
    </r>
  </si>
  <si>
    <t xml:space="preserve">สุรินทร์</t>
  </si>
  <si>
    <t xml:space="preserve">06-7175331</t>
  </si>
  <si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วรนิทัศน์ นับจำนวน</t>
    </r>
  </si>
  <si>
    <t xml:space="preserve">324660401024-5</t>
  </si>
  <si>
    <t xml:space="preserve">นายภูธร  กล่อมฤทธิ์</t>
  </si>
  <si>
    <r>
      <rPr>
        <sz val="16"/>
        <rFont val="Noto Sans Devanagari"/>
        <family val="2"/>
      </rPr>
      <t xml:space="preserve">หมู่บ้านชัยพฤกษ์เลควิว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เรียลเอสเตส</t>
    </r>
    <r>
      <rPr>
        <sz val="16"/>
        <rFont val="Angsana New"/>
        <family val="1"/>
      </rPr>
      <t xml:space="preserve">)</t>
    </r>
  </si>
  <si>
    <t xml:space="preserve">บ้านกอก ตำบลบ้านเป็ด อำเภอเมือง จังหวัดขอนแก่น</t>
  </si>
  <si>
    <t xml:space="preserve">09-5234326</t>
  </si>
  <si>
    <r>
      <rPr>
        <b val="true"/>
        <sz val="16"/>
        <rFont val="Noto Sans Devanagari"/>
        <family val="2"/>
      </rPr>
      <t xml:space="preserve">หมู่บ้านชัยพฤกษ์เลควิว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จ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ขอนแก่นเรียลเอสเตส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นับจำนวน</t>
    </r>
  </si>
  <si>
    <t xml:space="preserve">324560401006-4</t>
  </si>
  <si>
    <t xml:space="preserve">นายธนัญพงศ์  เพ็ชรกอง</t>
  </si>
  <si>
    <t xml:space="preserve">องค์การบริหารส่วนจังหวัดขอนแก่น</t>
  </si>
  <si>
    <t xml:space="preserve">01-9754643</t>
  </si>
  <si>
    <t xml:space="preserve">องค์การบริหารส่วนจังหวัดขอนแก่น นับจำนวน</t>
  </si>
  <si>
    <t xml:space="preserve">324650401104- 6</t>
  </si>
  <si>
    <t xml:space="preserve">นายสกุลโกสินทร์  ศรีรักษา</t>
  </si>
  <si>
    <t xml:space="preserve">องค์การบริหารส่วนตำบล คูคำ</t>
  </si>
  <si>
    <r>
      <rPr>
        <sz val="16"/>
        <rFont val="Noto Sans Devanagari"/>
        <family val="2"/>
      </rPr>
      <t xml:space="preserve">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ูคำ กิ่งอำเภอซำสูง จังหวัดขอนแก่น </t>
    </r>
    <r>
      <rPr>
        <sz val="16"/>
        <rFont val="Angsana New"/>
        <family val="1"/>
      </rPr>
      <t xml:space="preserve">40170</t>
    </r>
  </si>
  <si>
    <t xml:space="preserve">05-9248740</t>
  </si>
  <si>
    <t xml:space="preserve">องค์การบริหารส่วนตำบล คูคำ นับจำนวน</t>
  </si>
  <si>
    <t xml:space="preserve">324650401112- 9</t>
  </si>
  <si>
    <t xml:space="preserve">นางสาวอุษณา  เสริมดำรงศักดิ์</t>
  </si>
  <si>
    <t xml:space="preserve">องค์การบริหารส่วนตำบลเมืองพล</t>
  </si>
  <si>
    <r>
      <rPr>
        <sz val="16"/>
        <rFont val="Noto Sans Devanagari"/>
        <family val="2"/>
      </rPr>
      <t xml:space="preserve">ตำบลเมืองพล อำเภอพล จังหวัดขอนแก่น </t>
    </r>
    <r>
      <rPr>
        <sz val="16"/>
        <rFont val="Angsana New"/>
        <family val="1"/>
      </rPr>
      <t xml:space="preserve">40120</t>
    </r>
  </si>
  <si>
    <t xml:space="preserve">09-3541082</t>
  </si>
  <si>
    <t xml:space="preserve">องค์การบริหารส่วนตำบลเมืองพล นับจำนวน</t>
  </si>
  <si>
    <t xml:space="preserve">324650401123- 6</t>
  </si>
  <si>
    <t xml:space="preserve">นายสุริยา  แสนยาโต</t>
  </si>
  <si>
    <t xml:space="preserve">องค์การบริหารส่วนตำบลเมืองพาน</t>
  </si>
  <si>
    <r>
      <rPr>
        <sz val="16"/>
        <rFont val="Noto Sans Devanagari"/>
        <family val="2"/>
      </rPr>
      <t xml:space="preserve">ถนนอุดร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ท่ายูง ตำบลเมืองพาน อำเภอบ้านผือ จังหวัดอุดรธานี </t>
    </r>
    <r>
      <rPr>
        <sz val="16"/>
        <rFont val="Angsana New"/>
        <family val="1"/>
      </rPr>
      <t xml:space="preserve">41160</t>
    </r>
  </si>
  <si>
    <t xml:space="preserve">01-9645818</t>
  </si>
  <si>
    <t xml:space="preserve">องค์การบริหารส่วนตำบลเมืองพาน นับจำนวน</t>
  </si>
  <si>
    <t xml:space="preserve">324650401115- 2</t>
  </si>
  <si>
    <t xml:space="preserve">นายพิชัย  หนูกลาง</t>
  </si>
  <si>
    <t xml:space="preserve">องค์การบริหารส่วนตำบลโนนสะอาด</t>
  </si>
  <si>
    <r>
      <rPr>
        <sz val="16"/>
        <rFont val="Noto Sans Devanagari"/>
        <family val="2"/>
      </rPr>
      <t xml:space="preserve">ตำบลโนนสะอาด อำเภอโนนสะอาด จังหวัดอุดรธานี </t>
    </r>
    <r>
      <rPr>
        <sz val="16"/>
        <rFont val="Angsana New"/>
        <family val="1"/>
      </rPr>
      <t xml:space="preserve">41240</t>
    </r>
  </si>
  <si>
    <t xml:space="preserve">07-8629165</t>
  </si>
  <si>
    <t xml:space="preserve">องค์การบริหารส่วนตำบลโนนสะอาด นับจำนวน</t>
  </si>
  <si>
    <t xml:space="preserve">324650401110- 3</t>
  </si>
  <si>
    <t xml:space="preserve">นางสาวโบตั๋น  ดาศรี</t>
  </si>
  <si>
    <t xml:space="preserve">องค์การบริหารส่วนตำบลขามป้อม</t>
  </si>
  <si>
    <t xml:space="preserve">07-9528577,043-210018</t>
  </si>
  <si>
    <t xml:space="preserve">องค์การบริหารส่วนตำบลขามป้อม นับจำนวน</t>
  </si>
  <si>
    <t xml:space="preserve">324650401122- 8</t>
  </si>
  <si>
    <t xml:space="preserve">นายศุภชัย  ฝัดวิเศษ</t>
  </si>
  <si>
    <t xml:space="preserve">องค์การบริหารส่วนตำบลคำแมด</t>
  </si>
  <si>
    <r>
      <rPr>
        <sz val="16"/>
        <rFont val="Noto Sans Devanagari"/>
        <family val="2"/>
      </rPr>
      <t xml:space="preserve">ตำบลคำแมด อำเภอซำสูง จังหวัดขอนแก่น </t>
    </r>
    <r>
      <rPr>
        <sz val="16"/>
        <rFont val="Angsana New"/>
        <family val="1"/>
      </rPr>
      <t xml:space="preserve">40170</t>
    </r>
  </si>
  <si>
    <t xml:space="preserve">06-2402141</t>
  </si>
  <si>
    <t xml:space="preserve">องค์การบริหารส่วนตำบลคำแมด นับจำนวน</t>
  </si>
  <si>
    <t xml:space="preserve">324760401025-0</t>
  </si>
  <si>
    <t xml:space="preserve">นายวีระพล  วิชาผา</t>
  </si>
  <si>
    <t xml:space="preserve">องค์การบริหารส่วนตำบลชื่นชม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ชียงยื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คำใหญ่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ื่นชม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ชียงยืน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สารคาม  </t>
    </r>
    <r>
      <rPr>
        <sz val="16"/>
        <rFont val="Angsana New"/>
        <family val="1"/>
      </rPr>
      <t xml:space="preserve">44160</t>
    </r>
  </si>
  <si>
    <t xml:space="preserve">04-6036772</t>
  </si>
  <si>
    <t xml:space="preserve">องค์การบริหารส่วนตำบลชื่นชม นับจำนวน</t>
  </si>
  <si>
    <t xml:space="preserve">324650401114- 5</t>
  </si>
  <si>
    <t xml:space="preserve">นายจักรกฤษณ์  ตรีนนท์</t>
  </si>
  <si>
    <t xml:space="preserve">องค์การบริหารส่วนตำบลทรายทอง</t>
  </si>
  <si>
    <r>
      <rPr>
        <sz val="16"/>
        <rFont val="Noto Sans Devanagari"/>
        <family val="2"/>
      </rPr>
      <t xml:space="preserve">โนนสัง จังหวัดหนองบัวลำภู </t>
    </r>
    <r>
      <rPr>
        <sz val="16"/>
        <rFont val="Angsana New"/>
        <family val="1"/>
      </rPr>
      <t xml:space="preserve">39140</t>
    </r>
  </si>
  <si>
    <t xml:space="preserve">หนองบัวลำภู</t>
  </si>
  <si>
    <t xml:space="preserve">09-5752000</t>
  </si>
  <si>
    <t xml:space="preserve">องค์การบริหารส่วนตำบลทรายทอง นับจำนวน</t>
  </si>
  <si>
    <t xml:space="preserve">3246604011118-5</t>
  </si>
  <si>
    <t xml:space="preserve">นายจีรศักดิ์   พรมทอง</t>
  </si>
  <si>
    <t xml:space="preserve">องค์การบริหารส่วนตำบลนาพู่</t>
  </si>
  <si>
    <r>
      <rPr>
        <sz val="16"/>
        <rFont val="Noto Sans Devanagari"/>
        <family val="2"/>
      </rPr>
      <t xml:space="preserve">ถนนหนองคาย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อุดร กม</t>
    </r>
    <r>
      <rPr>
        <sz val="16"/>
        <rFont val="Angsana New"/>
        <family val="1"/>
      </rPr>
      <t xml:space="preserve">.23 </t>
    </r>
    <r>
      <rPr>
        <sz val="16"/>
        <rFont val="Noto Sans Devanagari"/>
        <family val="2"/>
      </rPr>
      <t xml:space="preserve">อำเภอเพ็ญ จังหวัดอุดรธานี </t>
    </r>
    <r>
      <rPr>
        <sz val="16"/>
        <rFont val="Angsana New"/>
        <family val="1"/>
      </rPr>
      <t xml:space="preserve">(042-910005)</t>
    </r>
  </si>
  <si>
    <t xml:space="preserve">05-0091822</t>
  </si>
  <si>
    <t xml:space="preserve">องค์การบริหารส่วนตำบลนาพู่ นับจำนวน</t>
  </si>
  <si>
    <t xml:space="preserve">324650401116- 0</t>
  </si>
  <si>
    <t xml:space="preserve">นายชัยสิทธิ์  อำเคน</t>
  </si>
  <si>
    <t xml:space="preserve">องค์การบริหารส่วนตำบลบ้านแดง</t>
  </si>
  <si>
    <r>
      <rPr>
        <sz val="16"/>
        <rFont val="Noto Sans Devanagari"/>
        <family val="2"/>
      </rPr>
      <t xml:space="preserve">ตำบลบ้านแดง อำเภอพิบูลย์รักษ์ จังหวัดอุดรธานี </t>
    </r>
    <r>
      <rPr>
        <sz val="16"/>
        <rFont val="Angsana New"/>
        <family val="1"/>
      </rPr>
      <t xml:space="preserve">41130</t>
    </r>
  </si>
  <si>
    <t xml:space="preserve">09-9371371,06-8622219</t>
  </si>
  <si>
    <t xml:space="preserve">องค์การบริหารส่วนตำบลบ้านแดง นับจำนวน</t>
  </si>
  <si>
    <t xml:space="preserve">324650401127- 7</t>
  </si>
  <si>
    <t xml:space="preserve">นายมนัส  ชนะมาร</t>
  </si>
  <si>
    <t xml:space="preserve">องค์การบริหารส่วนตำบลบึงวิชัย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4 </t>
    </r>
    <r>
      <rPr>
        <sz val="16"/>
        <rFont val="Noto Sans Devanagari"/>
        <family val="2"/>
      </rPr>
      <t xml:space="preserve">ตำบลบึงวิชัย อำเภอเมือง จังหวัดกาฬสินธุ์ </t>
    </r>
    <r>
      <rPr>
        <sz val="16"/>
        <rFont val="Angsana New"/>
        <family val="1"/>
      </rPr>
      <t xml:space="preserve">46000</t>
    </r>
  </si>
  <si>
    <t xml:space="preserve">01-0504693</t>
  </si>
  <si>
    <t xml:space="preserve">องค์การบริหารส่วนตำบลบึงวิชัย นับจำนวน</t>
  </si>
  <si>
    <t xml:space="preserve">324650401101- 2</t>
  </si>
  <si>
    <t xml:space="preserve">นายนพคุณ  โยคุณ</t>
  </si>
  <si>
    <t xml:space="preserve">องค์การบริหารส่วนตำบลภูเหล็ก</t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ูเหล็ก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ไผ่ จังหวัดขอนแก่น</t>
    </r>
  </si>
  <si>
    <t xml:space="preserve">01-9754375 ,043-380218</t>
  </si>
  <si>
    <t xml:space="preserve">องค์การบริหารส่วนตำบลภูเหล็ก นับจำนวน</t>
  </si>
  <si>
    <t xml:space="preserve">324650401103- 8</t>
  </si>
  <si>
    <t xml:space="preserve">นายสมชาย  ไสวดี</t>
  </si>
  <si>
    <t xml:space="preserve">องค์การบริหารส่วนตำบลม่วงหวาน</t>
  </si>
  <si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นนมิตรภาพ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่วงหวาน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้ำพอง จังหวัดขอนแก่น </t>
    </r>
    <r>
      <rPr>
        <sz val="16"/>
        <rFont val="Angsana New"/>
        <family val="1"/>
      </rPr>
      <t xml:space="preserve">40310</t>
    </r>
  </si>
  <si>
    <t xml:space="preserve">06-6414552</t>
  </si>
  <si>
    <t xml:space="preserve">องค์การบริหารส่วนตำบลม่วงหวาน นับจำนวน</t>
  </si>
  <si>
    <t xml:space="preserve">324650401130- 1</t>
  </si>
  <si>
    <t xml:space="preserve">นายอภิชาติ  ปกาสิทธิ์</t>
  </si>
  <si>
    <t xml:space="preserve">องค์การบริหารส่วนตำบลละหานนา</t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ะหานนา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วงน้อย จังหวัดขอนแก่น</t>
    </r>
  </si>
  <si>
    <t xml:space="preserve">01-3694511</t>
  </si>
  <si>
    <t xml:space="preserve">องค์การบริหารส่วนตำบลละหานนา นับจำนวน</t>
  </si>
  <si>
    <t xml:space="preserve">324650401131- 9</t>
  </si>
  <si>
    <t xml:space="preserve">นายกลชาติ  คามวรรณ</t>
  </si>
  <si>
    <t xml:space="preserve">องค์การบริหารส่วนตำบลหนองหาน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4 </t>
    </r>
    <r>
      <rPr>
        <sz val="16"/>
        <rFont val="Noto Sans Devanagari"/>
        <family val="2"/>
      </rPr>
      <t xml:space="preserve">ถนนอุดร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สกล ตำบลหนองหาน อำเภอหนองหาน จังหวัดอุดรธานี </t>
    </r>
    <r>
      <rPr>
        <sz val="16"/>
        <rFont val="Angsana New"/>
        <family val="1"/>
      </rPr>
      <t xml:space="preserve">41130</t>
    </r>
  </si>
  <si>
    <t xml:space="preserve">07-2271227</t>
  </si>
  <si>
    <t xml:space="preserve">องค์การบริหารส่วนตำบลหนองหาน นับจำนวน</t>
  </si>
  <si>
    <t xml:space="preserve">                                                    ที่อยู่</t>
  </si>
  <si>
    <t xml:space="preserve">324660402116-8</t>
  </si>
  <si>
    <t xml:space="preserve">นายณัฐวุฒิ  อยู่คง</t>
  </si>
  <si>
    <t xml:space="preserve">การไฟฟ้าส่วนภูมิภาคขอนแก่น</t>
  </si>
  <si>
    <r>
      <rPr>
        <sz val="14"/>
        <rFont val="Angsana New"/>
        <family val="1"/>
      </rPr>
      <t xml:space="preserve">110/5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ตรภาพ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06-6354226</t>
  </si>
  <si>
    <t xml:space="preserve">3247604021024-0</t>
  </si>
  <si>
    <t xml:space="preserve">นายนวพล  อัศวภูมิ</t>
  </si>
  <si>
    <t xml:space="preserve">07-8640028</t>
  </si>
  <si>
    <t xml:space="preserve">324760402104- 2</t>
  </si>
  <si>
    <t xml:space="preserve">นายวศิน  สายแสง</t>
  </si>
  <si>
    <t xml:space="preserve">07-2144466</t>
  </si>
  <si>
    <t xml:space="preserve">การไฟฟ้าส่วนภูมิภาคขอนแก่น นับจำนวน</t>
  </si>
  <si>
    <t xml:space="preserve">324660402024-4</t>
  </si>
  <si>
    <t xml:space="preserve">นายวิทยา  สังฆะมณี</t>
  </si>
  <si>
    <t xml:space="preserve">บริษัท   อินชิส  เทคโนโลยี  จำกัด</t>
  </si>
  <si>
    <r>
      <rPr>
        <sz val="14"/>
        <rFont val="Angsana New"/>
        <family val="1"/>
      </rPr>
      <t xml:space="preserve">55/5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จรัญสนิทวงศ์  แขวงท่าพระ  เขตบางกอกใหญ่  กรุงเทพฯ  </t>
    </r>
    <r>
      <rPr>
        <sz val="14"/>
        <rFont val="Angsana New"/>
        <family val="1"/>
      </rPr>
      <t xml:space="preserve">10600</t>
    </r>
  </si>
  <si>
    <t xml:space="preserve">04-9537084</t>
  </si>
  <si>
    <t xml:space="preserve">บริษัท   อินชิส  เทคโนโลยี  จำกัด นับจำนวน</t>
  </si>
  <si>
    <t xml:space="preserve">324760402016-8</t>
  </si>
  <si>
    <t xml:space="preserve">นายวิทยา  เมืองมุงคุณ</t>
  </si>
  <si>
    <r>
      <rPr>
        <sz val="16"/>
        <rFont val="Noto Sans Devanagari"/>
        <family val="2"/>
      </rPr>
      <t xml:space="preserve">บริษัท  </t>
    </r>
    <r>
      <rPr>
        <sz val="16"/>
        <rFont val="Angsana New"/>
        <family val="1"/>
        <charset val="222"/>
      </rPr>
      <t xml:space="preserve">Nok  Precision  Component (Thailand) Co.Ltd.</t>
    </r>
  </si>
  <si>
    <r>
      <rPr>
        <sz val="14"/>
        <rFont val="Angsana New"/>
        <family val="1"/>
      </rPr>
      <t xml:space="preserve">18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16 </t>
    </r>
    <r>
      <rPr>
        <sz val="14"/>
        <rFont val="Noto Sans Devanagari"/>
        <family val="2"/>
      </rPr>
      <t xml:space="preserve">นิคมอุตสาหกรรมบางประอิน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กะสั้น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ประอิน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ยุธยา  </t>
    </r>
    <r>
      <rPr>
        <sz val="14"/>
        <rFont val="Angsana New"/>
        <family val="1"/>
      </rPr>
      <t xml:space="preserve">13160</t>
    </r>
  </si>
  <si>
    <t xml:space="preserve">05-8513501</t>
  </si>
  <si>
    <t xml:space="preserve">324760402024-2</t>
  </si>
  <si>
    <t xml:space="preserve">นายอาทิตย์  พงศ์นา</t>
  </si>
  <si>
    <t xml:space="preserve">09-1402195</t>
  </si>
  <si>
    <t xml:space="preserve">324760402026-7</t>
  </si>
  <si>
    <t xml:space="preserve">นายสราธิต  จันทร์ประทักษ์</t>
  </si>
  <si>
    <t xml:space="preserve">06-6349660</t>
  </si>
  <si>
    <r>
      <rPr>
        <b val="true"/>
        <sz val="16"/>
        <rFont val="Noto Sans Devanagari"/>
        <family val="2"/>
      </rPr>
      <t xml:space="preserve">บริษัท  </t>
    </r>
    <r>
      <rPr>
        <b val="true"/>
        <sz val="16"/>
        <rFont val="Angsana New"/>
        <family val="1"/>
      </rPr>
      <t xml:space="preserve">Nok  Precision  Component (Thailand) Co.Ltd. </t>
    </r>
    <r>
      <rPr>
        <b val="true"/>
        <sz val="16"/>
        <rFont val="Noto Sans Devanagari"/>
        <family val="2"/>
      </rPr>
      <t xml:space="preserve">นับจำนวน</t>
    </r>
  </si>
  <si>
    <t xml:space="preserve">324760402012-7</t>
  </si>
  <si>
    <t xml:space="preserve">นายจีนตะวัฒน์  เจริญศิลป์</t>
  </si>
  <si>
    <r>
      <rPr>
        <sz val="16"/>
        <rFont val="Noto Sans Devanagari"/>
        <family val="2"/>
      </rPr>
      <t xml:space="preserve">บริษัท  </t>
    </r>
    <r>
      <rPr>
        <sz val="16"/>
        <rFont val="Angsana New"/>
        <family val="1"/>
        <charset val="222"/>
      </rPr>
      <t xml:space="preserve">Thai  Semcon  Co.Ltd.</t>
    </r>
  </si>
  <si>
    <r>
      <rPr>
        <sz val="14"/>
        <rFont val="Angsana New"/>
        <family val="1"/>
      </rPr>
      <t xml:space="preserve">487/1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อยุธยา  แขวงพญาไทย  เขตราชเทวี  กรุงเทพฯ </t>
    </r>
    <r>
      <rPr>
        <sz val="14"/>
        <rFont val="Angsana New"/>
        <family val="1"/>
      </rPr>
      <t xml:space="preserve">10098</t>
    </r>
  </si>
  <si>
    <t xml:space="preserve">05-7504558</t>
  </si>
  <si>
    <t xml:space="preserve">324760402013-5</t>
  </si>
  <si>
    <t xml:space="preserve">นายชัชชัย  ติดตาสี</t>
  </si>
  <si>
    <r>
      <rPr>
        <sz val="14"/>
        <rFont val="Angsana New"/>
        <family val="1"/>
      </rPr>
      <t xml:space="preserve">487/1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อยุธยา  แขวงพญาไทย  เขตราชเทวี  กรุงเทพฯ </t>
    </r>
    <r>
      <rPr>
        <sz val="14"/>
        <rFont val="Angsana New"/>
        <family val="1"/>
      </rPr>
      <t xml:space="preserve">10099</t>
    </r>
  </si>
  <si>
    <t xml:space="preserve">04-0226714</t>
  </si>
  <si>
    <t xml:space="preserve">324660402010-3</t>
  </si>
  <si>
    <t xml:space="preserve">นายสิทธิพร  รัตนเนตร</t>
  </si>
  <si>
    <r>
      <rPr>
        <sz val="16"/>
        <rFont val="Noto Sans Devanagari"/>
        <family val="2"/>
      </rPr>
      <t xml:space="preserve">บริษัท  </t>
    </r>
    <r>
      <rPr>
        <sz val="16"/>
        <rFont val="Angsana New"/>
        <family val="1"/>
      </rPr>
      <t xml:space="preserve">Thai  Semcon  Co.Ltd.</t>
    </r>
  </si>
  <si>
    <r>
      <rPr>
        <sz val="14"/>
        <rFont val="Angsana New"/>
        <family val="1"/>
      </rPr>
      <t xml:space="preserve">487/1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อยุธยา  แขวงพญาไทย  เขตราชเทวี  กรุงเทพฯ </t>
    </r>
    <r>
      <rPr>
        <sz val="14"/>
        <rFont val="Angsana New"/>
        <family val="1"/>
      </rPr>
      <t xml:space="preserve">10100 </t>
    </r>
  </si>
  <si>
    <t xml:space="preserve">06-6326155</t>
  </si>
  <si>
    <r>
      <rPr>
        <b val="true"/>
        <sz val="16"/>
        <rFont val="Noto Sans Devanagari"/>
        <family val="2"/>
      </rPr>
      <t xml:space="preserve">บริษัท  </t>
    </r>
    <r>
      <rPr>
        <b val="true"/>
        <sz val="16"/>
        <rFont val="Angsana New"/>
        <family val="1"/>
      </rPr>
      <t xml:space="preserve">Thai  Semcon  Co.Ltd. </t>
    </r>
    <r>
      <rPr>
        <b val="true"/>
        <sz val="16"/>
        <rFont val="Noto Sans Devanagari"/>
        <family val="2"/>
      </rPr>
      <t xml:space="preserve">นับจำนวน</t>
    </r>
  </si>
  <si>
    <t xml:space="preserve">3247604021011--7</t>
  </si>
  <si>
    <t xml:space="preserve">นายชัยพฤกษ์  สุพรรณศรี</t>
  </si>
  <si>
    <r>
      <rPr>
        <sz val="16"/>
        <rFont val="Noto Sans Devanagari"/>
        <family val="2"/>
      </rPr>
      <t xml:space="preserve">บริษัท  </t>
    </r>
    <r>
      <rPr>
        <sz val="16"/>
        <rFont val="Angsana New"/>
        <family val="1"/>
        <charset val="222"/>
      </rPr>
      <t xml:space="preserve">United  Broadcasting  Corporation  Group</t>
    </r>
  </si>
  <si>
    <r>
      <rPr>
        <sz val="14"/>
        <rFont val="Angsana New"/>
        <family val="1"/>
      </rPr>
      <t xml:space="preserve">118/1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ะราม  </t>
    </r>
    <r>
      <rPr>
        <sz val="14"/>
        <rFont val="Angsana New"/>
        <family val="1"/>
      </rPr>
      <t xml:space="preserve">6  </t>
    </r>
    <r>
      <rPr>
        <sz val="14"/>
        <rFont val="Noto Sans Devanagari"/>
        <family val="2"/>
      </rPr>
      <t xml:space="preserve">แขวงสามเสนใน  เขตพญาไท  กรุงเทพฯ </t>
    </r>
    <r>
      <rPr>
        <sz val="14"/>
        <rFont val="Angsana New"/>
        <family val="1"/>
      </rPr>
      <t xml:space="preserve">10400</t>
    </r>
  </si>
  <si>
    <t xml:space="preserve">07-9505278</t>
  </si>
  <si>
    <t xml:space="preserve">3247604021013- 3</t>
  </si>
  <si>
    <t xml:space="preserve">นายสุกิต  ทวีวิทย์หิรัญพร</t>
  </si>
  <si>
    <t xml:space="preserve">3247604021033-1</t>
  </si>
  <si>
    <t xml:space="preserve">นายยุทธนา  พันธ์สง่า</t>
  </si>
  <si>
    <t xml:space="preserve">01-5805505</t>
  </si>
  <si>
    <r>
      <rPr>
        <b val="true"/>
        <sz val="16"/>
        <rFont val="Noto Sans Devanagari"/>
        <family val="2"/>
      </rPr>
      <t xml:space="preserve">บริษัท  </t>
    </r>
    <r>
      <rPr>
        <b val="true"/>
        <sz val="16"/>
        <rFont val="Angsana New"/>
        <family val="1"/>
      </rPr>
      <t xml:space="preserve">United  Broadcasting  Corporation  Group </t>
    </r>
    <r>
      <rPr>
        <b val="true"/>
        <sz val="16"/>
        <rFont val="Noto Sans Devanagari"/>
        <family val="2"/>
      </rPr>
      <t xml:space="preserve">นับจำนวน</t>
    </r>
  </si>
  <si>
    <t xml:space="preserve">324660402030-1</t>
  </si>
  <si>
    <t xml:space="preserve">นายจิรานุวัฒน์   ไทยพ่วง</t>
  </si>
  <si>
    <t xml:space="preserve">บริษัท  เจนเทรด  วิศวกรรม  จำกัด</t>
  </si>
  <si>
    <r>
      <rPr>
        <sz val="14"/>
        <rFont val="Angsana New"/>
        <family val="1"/>
      </rPr>
      <t xml:space="preserve">959/18  </t>
    </r>
    <r>
      <rPr>
        <sz val="14"/>
        <rFont val="Noto Sans Devanagari"/>
        <family val="2"/>
      </rPr>
      <t xml:space="preserve">ถนนพหลโยธิน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เสนใน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ญาไท  กรุงเทพฯ  </t>
    </r>
    <r>
      <rPr>
        <sz val="14"/>
        <rFont val="Angsana New"/>
        <family val="1"/>
      </rPr>
      <t xml:space="preserve">10400</t>
    </r>
  </si>
  <si>
    <t xml:space="preserve">06-6324342,02-6173930</t>
  </si>
  <si>
    <t xml:space="preserve">บริษัท  เจนเทรด  วิศวกรรม  จำกัด นับจำนวน</t>
  </si>
  <si>
    <t xml:space="preserve">324760402102- 6</t>
  </si>
  <si>
    <t xml:space="preserve">นายจีระศักดิ์  ภิญโญ</t>
  </si>
  <si>
    <t xml:space="preserve">บริษัท  เด่นโซ  ประเทศไทย  จำกัด</t>
  </si>
  <si>
    <r>
      <rPr>
        <sz val="14"/>
        <rFont val="Angsana New"/>
        <family val="1"/>
      </rPr>
      <t xml:space="preserve">700/87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นา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ตราด  กม</t>
    </r>
    <r>
      <rPr>
        <sz val="14"/>
        <rFont val="Angsana New"/>
        <family val="1"/>
      </rPr>
      <t xml:space="preserve">.57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เก่า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านท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  </t>
    </r>
    <r>
      <rPr>
        <sz val="14"/>
        <rFont val="Angsana New"/>
        <family val="1"/>
      </rPr>
      <t xml:space="preserve">20160</t>
    </r>
  </si>
  <si>
    <t xml:space="preserve">05-8519219</t>
  </si>
  <si>
    <t xml:space="preserve">3247604021031-5</t>
  </si>
  <si>
    <t xml:space="preserve">นายศรายุทธ  ปานด้วง</t>
  </si>
  <si>
    <t xml:space="preserve">06-6454175</t>
  </si>
  <si>
    <t xml:space="preserve">บริษัท  เด่นโซ  ประเทศไทย  จำกัด นับจำนวน</t>
  </si>
  <si>
    <t xml:space="preserve">324760402003-6</t>
  </si>
  <si>
    <t xml:space="preserve">นายทองปอน  ทำเลดี</t>
  </si>
  <si>
    <t xml:space="preserve">บริษัท  เทคโนโลยีเอสโซซิเอชั่น  จำกัด</t>
  </si>
  <si>
    <r>
      <rPr>
        <sz val="14"/>
        <rFont val="Angsana New"/>
        <family val="1"/>
      </rPr>
      <t xml:space="preserve">211/11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นางลิ้นจี่  แขวงช่องนนทรี  เขตยานนาวา  กทม</t>
    </r>
    <r>
      <rPr>
        <sz val="14"/>
        <rFont val="Angsana New"/>
        <family val="1"/>
      </rPr>
      <t xml:space="preserve">.  10120</t>
    </r>
  </si>
  <si>
    <t xml:space="preserve">06-6328798</t>
  </si>
  <si>
    <t xml:space="preserve">324760402023-4</t>
  </si>
  <si>
    <t xml:space="preserve">นายณัฐกมล  ศรีหานนท์</t>
  </si>
  <si>
    <t xml:space="preserve">06-7134792</t>
  </si>
  <si>
    <t xml:space="preserve">บริษัท  เทคโนโลยีเอสโซซิเอชั่น  จำกัด นับจำนวน</t>
  </si>
  <si>
    <t xml:space="preserve">324760402004-4</t>
  </si>
  <si>
    <t xml:space="preserve">นายจักพงษ์  พิบาลขัน</t>
  </si>
  <si>
    <r>
      <rPr>
        <sz val="16"/>
        <rFont val="Noto Sans Devanagari"/>
        <family val="2"/>
      </rPr>
      <t xml:space="preserve">บริษัท  เมกะ</t>
    </r>
    <r>
      <rPr>
        <sz val="16"/>
        <rFont val="Angsana New"/>
        <family val="1"/>
        <charset val="222"/>
      </rPr>
      <t xml:space="preserve">-</t>
    </r>
    <r>
      <rPr>
        <sz val="16"/>
        <rFont val="Noto Sans Devanagari"/>
        <family val="2"/>
      </rPr>
      <t xml:space="preserve">เจ</t>
    </r>
  </si>
  <si>
    <r>
      <rPr>
        <sz val="14"/>
        <rFont val="Noto Sans Devanagari"/>
        <family val="2"/>
      </rPr>
      <t xml:space="preserve">ท่าเรือแหลมฉบัง  ท่าบี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ุ่งสุขลา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  </t>
    </r>
    <r>
      <rPr>
        <sz val="14"/>
        <rFont val="Angsana New"/>
        <family val="1"/>
      </rPr>
      <t xml:space="preserve">20231</t>
    </r>
  </si>
  <si>
    <t xml:space="preserve">06-6363614</t>
  </si>
  <si>
    <t xml:space="preserve">324760402030-9</t>
  </si>
  <si>
    <t xml:space="preserve">นายสมรส  แสงหล้า</t>
  </si>
  <si>
    <r>
      <rPr>
        <sz val="14"/>
        <rFont val="Noto Sans Devanagari"/>
        <family val="2"/>
      </rPr>
      <t xml:space="preserve">ท่าเรือแหลมฉบัง  ท่าบี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ุ่งสุขลา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  </t>
    </r>
    <r>
      <rPr>
        <sz val="14"/>
        <rFont val="Angsana New"/>
        <family val="1"/>
      </rPr>
      <t xml:space="preserve">20232</t>
    </r>
  </si>
  <si>
    <t xml:space="preserve">06-6303392</t>
  </si>
  <si>
    <r>
      <rPr>
        <b val="true"/>
        <sz val="16"/>
        <rFont val="Noto Sans Devanagari"/>
        <family val="2"/>
      </rPr>
      <t xml:space="preserve">บริษัท  เมกะ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เจ นับจำนวน</t>
    </r>
  </si>
  <si>
    <t xml:space="preserve">3247604021010- 9</t>
  </si>
  <si>
    <t xml:space="preserve">นายทรงพล  มะระแหม่ง</t>
  </si>
  <si>
    <t xml:space="preserve">บริษัท  เอ  บี  บี  จำกัด</t>
  </si>
  <si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6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ขุมวิท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ฉา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ฉา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ะยอง  </t>
    </r>
    <r>
      <rPr>
        <sz val="14"/>
        <rFont val="Angsana New"/>
        <family val="1"/>
      </rPr>
      <t xml:space="preserve">21130</t>
    </r>
  </si>
  <si>
    <t xml:space="preserve">06-7161470</t>
  </si>
  <si>
    <t xml:space="preserve">324760402105- 9</t>
  </si>
  <si>
    <t xml:space="preserve">นายชาญณรงค์  ลุนสะแกวงษ์</t>
  </si>
  <si>
    <t xml:space="preserve">04-9538411</t>
  </si>
  <si>
    <t xml:space="preserve">324760402109- 1</t>
  </si>
  <si>
    <t xml:space="preserve">นายวสัน  ศิริพงษ์</t>
  </si>
  <si>
    <t xml:space="preserve">บริษัท  เอ  บี  บี  จำกัด นับจำนวน</t>
  </si>
  <si>
    <t xml:space="preserve">3247604021020-8</t>
  </si>
  <si>
    <t xml:space="preserve">นายวีรพล  ฟองฤทธิ์</t>
  </si>
  <si>
    <t xml:space="preserve">บริษัท  แก่นขวัญ  จำกัด</t>
  </si>
  <si>
    <r>
      <rPr>
        <sz val="14"/>
        <rFont val="Angsana New"/>
        <family val="1"/>
      </rPr>
      <t xml:space="preserve">30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้ำพอ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้ำพ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 </t>
    </r>
    <r>
      <rPr>
        <sz val="14"/>
        <rFont val="Angsana New"/>
        <family val="1"/>
      </rPr>
      <t xml:space="preserve">40310</t>
    </r>
  </si>
  <si>
    <t xml:space="preserve">06-7164032</t>
  </si>
  <si>
    <t xml:space="preserve">3247604021023-2</t>
  </si>
  <si>
    <t xml:space="preserve">นายจักรพงษ์  มะลาด</t>
  </si>
  <si>
    <t xml:space="preserve">05-7533272</t>
  </si>
  <si>
    <t xml:space="preserve">บริษัท  แก่นขวัญ  จำกัด นับจำนวน</t>
  </si>
  <si>
    <t xml:space="preserve">324760402006-9</t>
  </si>
  <si>
    <t xml:space="preserve">นายบุญมี  วังแพน</t>
  </si>
  <si>
    <t xml:space="preserve">06-6364229</t>
  </si>
  <si>
    <t xml:space="preserve">324760402014-3</t>
  </si>
  <si>
    <t xml:space="preserve">นายวิรัตน์  บุญโกมุด  </t>
  </si>
  <si>
    <t xml:space="preserve">06-6385510</t>
  </si>
  <si>
    <t xml:space="preserve">324660402017-8</t>
  </si>
  <si>
    <t xml:space="preserve">นายอภิชาติ   อันลีละ</t>
  </si>
  <si>
    <t xml:space="preserve">บริษัท  โพลิเพล็กซ์ประเทศไทย  จำกัดมหาชน  นิคมอุตสาหกรรม  สยามอิสเทิร์น  อินดัสเตรียลพาร์ค</t>
  </si>
  <si>
    <r>
      <rPr>
        <sz val="16"/>
        <rFont val="Angsana New"/>
        <family val="1"/>
      </rPr>
      <t xml:space="preserve">60/24  </t>
    </r>
    <r>
      <rPr>
        <sz val="16"/>
        <rFont val="Noto Sans Devanagari"/>
        <family val="2"/>
      </rPr>
      <t xml:space="preserve">หมู่  </t>
    </r>
    <r>
      <rPr>
        <sz val="16"/>
        <rFont val="Angsana New"/>
        <family val="1"/>
      </rPr>
      <t xml:space="preserve">3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บยางพร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ลวกแด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ะยอง  </t>
    </r>
    <r>
      <rPr>
        <sz val="16"/>
        <rFont val="Angsana New"/>
        <family val="1"/>
      </rPr>
      <t xml:space="preserve">21140</t>
    </r>
  </si>
  <si>
    <t xml:space="preserve">05-7442330</t>
  </si>
  <si>
    <t xml:space="preserve">บริษัท  โพลิเพล็กซ์ประเทศไทย  จำกัดมหาชน  นิคมอุตสาหกรรม  สยามอิสเทิร์น  อินดัสเตรียลพาร์ค นับจำนวน</t>
  </si>
  <si>
    <t xml:space="preserve">324760402015-0</t>
  </si>
  <si>
    <t xml:space="preserve">นายวิฑูรย์  ปวีณาภรณ์</t>
  </si>
  <si>
    <t xml:space="preserve">บริษัท  ไทยน้ำทิพย์  จำกัด</t>
  </si>
  <si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ิตรภาพ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่าพระ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 </t>
    </r>
    <r>
      <rPr>
        <sz val="14"/>
        <rFont val="Angsana New"/>
        <family val="1"/>
      </rPr>
      <t xml:space="preserve">40000</t>
    </r>
  </si>
  <si>
    <t xml:space="preserve">07-2346477</t>
  </si>
  <si>
    <t xml:space="preserve">บริษัท  ไทยน้ำทิพย์  จำกัด นับจำนวน</t>
  </si>
  <si>
    <t xml:space="preserve">324760402022-6</t>
  </si>
  <si>
    <t xml:space="preserve">นายสิทธิชัย  มัญจาวงษ์</t>
  </si>
  <si>
    <t xml:space="preserve">บริษัท  เพอร์เฟค  เอ็นจิเนียริ่ง  เซอร์วิส  จำกัด</t>
  </si>
  <si>
    <r>
      <rPr>
        <sz val="14"/>
        <rFont val="Angsana New"/>
        <family val="1"/>
      </rPr>
      <t xml:space="preserve">224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ามอินทรา  ซ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ามอินทรา  </t>
    </r>
    <r>
      <rPr>
        <sz val="14"/>
        <rFont val="Angsana New"/>
        <family val="1"/>
      </rPr>
      <t xml:space="preserve">19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นุสาวรีย์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เขน  กรุงเทพฯ  </t>
    </r>
    <r>
      <rPr>
        <sz val="14"/>
        <rFont val="Angsana New"/>
        <family val="1"/>
      </rPr>
      <t xml:space="preserve">10220</t>
    </r>
  </si>
  <si>
    <t xml:space="preserve">05-0029544</t>
  </si>
  <si>
    <t xml:space="preserve">บริษัท  เพอร์เฟค  เอ็นจิเนียริ่ง  เซอร์วิส  จำกัด นับจำนวน</t>
  </si>
  <si>
    <t xml:space="preserve">324760402001-0</t>
  </si>
  <si>
    <t xml:space="preserve">นายวัชรพงษ์  หนองหารพิทักษ์</t>
  </si>
  <si>
    <t xml:space="preserve">บริษัท  ซี เค ชูร์  จำกัด</t>
  </si>
  <si>
    <r>
      <rPr>
        <sz val="14"/>
        <rFont val="Angsana New"/>
        <family val="1"/>
      </rPr>
      <t xml:space="preserve">499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7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มะลิวัลย์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 </t>
    </r>
    <r>
      <rPr>
        <sz val="14"/>
        <rFont val="Angsana New"/>
        <family val="1"/>
      </rPr>
      <t xml:space="preserve">40000</t>
    </r>
  </si>
  <si>
    <t xml:space="preserve">05-01135851</t>
  </si>
  <si>
    <t xml:space="preserve">324760402025-9</t>
  </si>
  <si>
    <t xml:space="preserve">นายวิษณุ  ป้องปิด</t>
  </si>
  <si>
    <t xml:space="preserve">06-7137180</t>
  </si>
  <si>
    <t xml:space="preserve">บริษัท  ซี เค ชูร์  จำกัด นับจำนวน</t>
  </si>
  <si>
    <t xml:space="preserve">324660402020-2</t>
  </si>
  <si>
    <t xml:space="preserve">นายจันทร์  นามรัมย์</t>
  </si>
  <si>
    <t xml:space="preserve">บริษัท  พี  เอ็น  ซี  เคมีคอล  จำกัด</t>
  </si>
  <si>
    <r>
      <rPr>
        <sz val="14"/>
        <rFont val="Angsana New"/>
        <family val="1"/>
      </rPr>
      <t xml:space="preserve">19/23 </t>
    </r>
    <r>
      <rPr>
        <sz val="14"/>
        <rFont val="Noto Sans Devanagari"/>
        <family val="2"/>
      </rPr>
      <t xml:space="preserve">ถนนลำลูกา  หมู่บ้านรินทร์ทอง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ูคต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ลำลูกกา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ทุมธานี  </t>
    </r>
    <r>
      <rPr>
        <sz val="14"/>
        <rFont val="Angsana New"/>
        <family val="1"/>
      </rPr>
      <t xml:space="preserve">12130</t>
    </r>
  </si>
  <si>
    <t xml:space="preserve">05-7591792</t>
  </si>
  <si>
    <t xml:space="preserve">บริษัท  พี  เอ็น  ซี  เคมีคอล  จำกัด นับจำนวน</t>
  </si>
  <si>
    <t xml:space="preserve">324760402005-1</t>
  </si>
  <si>
    <t xml:space="preserve">นายอุทัย  เที่ยงวิเศษ</t>
  </si>
  <si>
    <r>
      <rPr>
        <sz val="14"/>
        <rFont val="Angsana New"/>
        <family val="1"/>
      </rPr>
      <t xml:space="preserve">44/2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ทพารักษ์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พร่อ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บ่อ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มุทรปราการ</t>
    </r>
  </si>
  <si>
    <t xml:space="preserve">05-8507590</t>
  </si>
  <si>
    <t xml:space="preserve">3247604021012- 5</t>
  </si>
  <si>
    <t xml:space="preserve">นายเรืองยศ  หารวิชัย</t>
  </si>
  <si>
    <t xml:space="preserve">บริษัท  ยูไนเต็คบรอคคลาสติ้ง  คอร์เปอเรชั่น  จำกัด  มหาชน</t>
  </si>
  <si>
    <r>
      <rPr>
        <sz val="14"/>
        <rFont val="Angsana New"/>
        <family val="1"/>
      </rPr>
      <t xml:space="preserve">118/1 </t>
    </r>
    <r>
      <rPr>
        <sz val="14"/>
        <rFont val="Noto Sans Devanagari"/>
        <family val="2"/>
      </rPr>
      <t xml:space="preserve">ถนนพระราม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มเสนใน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ญาไท   กรุงเทพฯ  </t>
    </r>
    <r>
      <rPr>
        <sz val="14"/>
        <rFont val="Angsana New"/>
        <family val="1"/>
      </rPr>
      <t xml:space="preserve">10400</t>
    </r>
  </si>
  <si>
    <t xml:space="preserve">บริษัท  ยูไนเต็คบรอคคลาสติ้ง  คอร์เปอเรชั่น  จำกัด  มหาชน นับจำนวน</t>
  </si>
  <si>
    <t xml:space="preserve">324660402031-9</t>
  </si>
  <si>
    <t xml:space="preserve">นายอนุสรณ์   สีสมสอน</t>
  </si>
  <si>
    <t xml:space="preserve">บริษัท ไววิศวกรรม จำกัด</t>
  </si>
  <si>
    <r>
      <rPr>
        <sz val="14"/>
        <rFont val="Angsana New"/>
        <family val="1"/>
      </rPr>
      <t xml:space="preserve">50/8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5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แจ้งวัฒนะ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ากเกร็ด 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นทบุรี  </t>
    </r>
    <r>
      <rPr>
        <sz val="14"/>
        <rFont val="Angsana New"/>
        <family val="1"/>
      </rPr>
      <t xml:space="preserve">11120  </t>
    </r>
  </si>
  <si>
    <t xml:space="preserve">04-7966544</t>
  </si>
  <si>
    <t xml:space="preserve">บริษัท ไววิศวกรรม จำกัด นับจำนวน</t>
  </si>
  <si>
    <t xml:space="preserve">324760402002-8</t>
  </si>
  <si>
    <t xml:space="preserve">นายธราธิป  แสงกล้า</t>
  </si>
  <si>
    <t xml:space="preserve">ห้างหุ้นส่วน  วรนิทัศน์  จำกัด</t>
  </si>
  <si>
    <r>
      <rPr>
        <sz val="14"/>
        <rFont val="Angsana New"/>
        <family val="1"/>
      </rPr>
      <t xml:space="preserve">21/205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งามวงศ์วาน  ซ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งามวงศ์วาน</t>
    </r>
    <r>
      <rPr>
        <sz val="14"/>
        <rFont val="Angsana New"/>
        <family val="1"/>
      </rPr>
      <t xml:space="preserve">31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างเขน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นทบุรี  </t>
    </r>
    <r>
      <rPr>
        <sz val="14"/>
        <rFont val="Angsana New"/>
        <family val="1"/>
      </rPr>
      <t xml:space="preserve">11000</t>
    </r>
  </si>
  <si>
    <t xml:space="preserve">07-9559744</t>
  </si>
  <si>
    <t xml:space="preserve">324660402025-1</t>
  </si>
  <si>
    <t xml:space="preserve">นายชัชวาลย์  มณีอ่อน</t>
  </si>
  <si>
    <r>
      <rPr>
        <sz val="14"/>
        <rFont val="Noto Sans Devanagari"/>
        <family val="2"/>
      </rPr>
      <t xml:space="preserve">อาคารวอร่า  กรุ๊ป  </t>
    </r>
    <r>
      <rPr>
        <sz val="14"/>
        <rFont val="Angsana New"/>
        <family val="1"/>
      </rPr>
      <t xml:space="preserve">21/205  </t>
    </r>
    <r>
      <rPr>
        <sz val="14"/>
        <rFont val="Noto Sans Devanagari"/>
        <family val="2"/>
      </rPr>
      <t xml:space="preserve">ซ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งามวงศ์วาน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งามวงศ์วาน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นทบุรี  </t>
    </r>
    <r>
      <rPr>
        <sz val="14"/>
        <rFont val="Angsana New"/>
        <family val="1"/>
      </rPr>
      <t xml:space="preserve">11000</t>
    </r>
  </si>
  <si>
    <t xml:space="preserve">06-7204092</t>
  </si>
  <si>
    <t xml:space="preserve">324660402033-5</t>
  </si>
  <si>
    <t xml:space="preserve">นายสุวรรณ  อนุสุริยา</t>
  </si>
  <si>
    <t xml:space="preserve">04-0283509</t>
  </si>
  <si>
    <t xml:space="preserve">3247604021014- 1</t>
  </si>
  <si>
    <t xml:space="preserve">นายกิติพงษ์  พอใจ</t>
  </si>
  <si>
    <t xml:space="preserve">09-7154854</t>
  </si>
  <si>
    <t xml:space="preserve">3247604021016- 6</t>
  </si>
  <si>
    <t xml:space="preserve">นายสุนทร  ชินศรีนวล</t>
  </si>
  <si>
    <t xml:space="preserve">05-7449450</t>
  </si>
  <si>
    <t xml:space="preserve">324760402107- 5</t>
  </si>
  <si>
    <t xml:space="preserve">นายวีระศักดิ์  น้อยประถม</t>
  </si>
  <si>
    <t xml:space="preserve">05-7386977</t>
  </si>
  <si>
    <t xml:space="preserve">ห้างหุ้นส่วน  วรนิทัศน์  จำกัด นับจำนวน</t>
  </si>
  <si>
    <t xml:space="preserve">324760407005 -6</t>
  </si>
  <si>
    <t xml:space="preserve">นายคิมหันต์  ศรีสด</t>
  </si>
  <si>
    <r>
      <rPr>
        <sz val="16"/>
        <rFont val="Angsana New"/>
        <family val="1"/>
      </rPr>
      <t xml:space="preserve">333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พระ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 </t>
    </r>
    <r>
      <rPr>
        <sz val="16"/>
        <rFont val="Angsana New"/>
        <family val="1"/>
      </rPr>
      <t xml:space="preserve">40260</t>
    </r>
  </si>
  <si>
    <t xml:space="preserve">01-3699247,043-246774-5</t>
  </si>
  <si>
    <t xml:space="preserve">3247604070025 -4</t>
  </si>
  <si>
    <t xml:space="preserve">นายวัชรากร  โคตรทะจักร</t>
  </si>
  <si>
    <r>
      <rPr>
        <sz val="16"/>
        <rFont val="Angsana New"/>
        <family val="1"/>
      </rPr>
      <t xml:space="preserve">334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พระ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 </t>
    </r>
    <r>
      <rPr>
        <sz val="16"/>
        <rFont val="Angsana New"/>
        <family val="1"/>
      </rPr>
      <t xml:space="preserve">40260</t>
    </r>
  </si>
  <si>
    <t xml:space="preserve">3247604070011 -4</t>
  </si>
  <si>
    <t xml:space="preserve">นายกนก  ทองเนื้อดี</t>
  </si>
  <si>
    <r>
      <rPr>
        <sz val="16"/>
        <rFont val="Noto Sans Devanagari"/>
        <family val="2"/>
      </rPr>
      <t xml:space="preserve">บริษัท   ปูนซีเมนต์ไท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สำนักงานโรงงานเขาวง  </t>
    </r>
    <r>
      <rPr>
        <sz val="16"/>
        <rFont val="Angsana New"/>
        <family val="1"/>
      </rPr>
      <t xml:space="preserve">23  </t>
    </r>
    <r>
      <rPr>
        <sz val="16"/>
        <rFont val="Noto Sans Devanagari"/>
        <family val="2"/>
      </rPr>
      <t xml:space="preserve">หมู่ 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ขาวง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พุทธบาท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ระบุรี  </t>
    </r>
    <r>
      <rPr>
        <sz val="16"/>
        <rFont val="Angsana New"/>
        <family val="1"/>
      </rPr>
      <t xml:space="preserve">15120</t>
    </r>
  </si>
  <si>
    <t xml:space="preserve">สระบุรี</t>
  </si>
  <si>
    <t xml:space="preserve">06-7528446</t>
  </si>
  <si>
    <r>
      <rPr>
        <b val="true"/>
        <sz val="16"/>
        <rFont val="Noto Sans Devanagari"/>
        <family val="2"/>
      </rPr>
      <t xml:space="preserve">บริษัท   ปูนซีเมนต์ไท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Noto Sans Devanagari"/>
        <family val="2"/>
      </rPr>
      <t xml:space="preserve">จำกัด นับจำนวน</t>
    </r>
  </si>
  <si>
    <t xml:space="preserve">324760407007 -2</t>
  </si>
  <si>
    <t xml:space="preserve">นายศุภวัฒน์  โยธาทูล</t>
  </si>
  <si>
    <r>
      <rPr>
        <sz val="16"/>
        <rFont val="Noto Sans Devanagari"/>
        <family val="2"/>
      </rPr>
      <t xml:space="preserve">บริษัท  เมโทรซิสเต็มคอร์ปอเรชั่น 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23/3  </t>
    </r>
    <r>
      <rPr>
        <sz val="16"/>
        <rFont val="Noto Sans Devanagari"/>
        <family val="2"/>
      </rPr>
      <t xml:space="preserve">ถนนสุขุมวิท  </t>
    </r>
    <r>
      <rPr>
        <sz val="16"/>
        <rFont val="Angsana New"/>
        <family val="1"/>
      </rPr>
      <t xml:space="preserve">103  </t>
    </r>
    <r>
      <rPr>
        <sz val="16"/>
        <rFont val="Noto Sans Devanagari"/>
        <family val="2"/>
      </rPr>
      <t xml:space="preserve">แขวงหนองบอน  เขตประเวศ  กรุงเทพฯ </t>
    </r>
    <r>
      <rPr>
        <sz val="16"/>
        <rFont val="Angsana New"/>
        <family val="1"/>
      </rPr>
      <t xml:space="preserve">10250</t>
    </r>
  </si>
  <si>
    <t xml:space="preserve">07-9440722,02-7274000</t>
  </si>
  <si>
    <r>
      <rPr>
        <b val="true"/>
        <sz val="16"/>
        <rFont val="Noto Sans Devanagari"/>
        <family val="2"/>
      </rPr>
      <t xml:space="preserve">บริษัท  เมโทรซิสเต็มคอร์ปอเรชั่น 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นับจำนวน</t>
    </r>
  </si>
  <si>
    <t xml:space="preserve">3247604070010 -6</t>
  </si>
  <si>
    <t xml:space="preserve">นายกิตติ  นวลสาลี</t>
  </si>
  <si>
    <t xml:space="preserve">บริษัท  โตโยด้า  โกเซีย  จำกัด</t>
  </si>
  <si>
    <r>
      <rPr>
        <sz val="16"/>
        <rFont val="Angsana New"/>
        <family val="1"/>
      </rPr>
      <t xml:space="preserve">700/489  </t>
    </r>
    <r>
      <rPr>
        <sz val="16"/>
        <rFont val="Noto Sans Devanagari"/>
        <family val="2"/>
      </rPr>
      <t xml:space="preserve">ถนนบางนา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ตราด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ก่า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านท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ลบุรี  </t>
    </r>
    <r>
      <rPr>
        <sz val="16"/>
        <rFont val="Angsana New"/>
        <family val="1"/>
      </rPr>
      <t xml:space="preserve">20160</t>
    </r>
  </si>
  <si>
    <t xml:space="preserve">038-454584-9</t>
  </si>
  <si>
    <t xml:space="preserve">3247604070019 -7</t>
  </si>
  <si>
    <t xml:space="preserve">นายสุรกิจ  อภิรักษากร</t>
  </si>
  <si>
    <t xml:space="preserve">บริษัท  โตโยด้า  โกเซีย  จำกัด นับจำนวน</t>
  </si>
  <si>
    <t xml:space="preserve">3247604070015 -5</t>
  </si>
  <si>
    <t xml:space="preserve">นายทองทวี  จิตพรมมา</t>
  </si>
  <si>
    <t xml:space="preserve">บริษัท  ขอนแก่นไซเบอร์  แคร์  จำกัด</t>
  </si>
  <si>
    <r>
      <rPr>
        <sz val="16"/>
        <rFont val="Angsana New"/>
        <family val="1"/>
      </rPr>
      <t xml:space="preserve">417-419 </t>
    </r>
    <r>
      <rPr>
        <sz val="16"/>
        <rFont val="Noto Sans Devanagari"/>
        <family val="2"/>
      </rPr>
      <t xml:space="preserve">ถนนศรีจันทร์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 </t>
    </r>
    <r>
      <rPr>
        <sz val="16"/>
        <rFont val="Angsana New"/>
        <family val="1"/>
      </rPr>
      <t xml:space="preserve">40000</t>
    </r>
  </si>
  <si>
    <t xml:space="preserve">06-6435554</t>
  </si>
  <si>
    <t xml:space="preserve">บริษัท  ขอนแก่นไซเบอร์  แคร์  จำกัด นับจำนวน</t>
  </si>
  <si>
    <t xml:space="preserve">3247604070020 -5</t>
  </si>
  <si>
    <t xml:space="preserve">นายวิทวัส  เจริญผล</t>
  </si>
  <si>
    <t xml:space="preserve">บริษัท  ชาร์ป  เทพนคร  จำกัด</t>
  </si>
  <si>
    <r>
      <rPr>
        <sz val="16"/>
        <rFont val="Angsana New"/>
        <family val="1"/>
      </rPr>
      <t xml:space="preserve">952 </t>
    </r>
    <r>
      <rPr>
        <sz val="16"/>
        <rFont val="Noto Sans Devanagari"/>
        <family val="2"/>
      </rPr>
      <t xml:space="preserve">อาคารรามาแลนด์  ชั้น </t>
    </r>
    <r>
      <rPr>
        <sz val="16"/>
        <rFont val="Angsana New"/>
        <family val="1"/>
      </rPr>
      <t xml:space="preserve">12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แขวงสุริยวงศ์  เขตบางรัก  กรุงเทพฯ </t>
    </r>
    <r>
      <rPr>
        <sz val="16"/>
        <rFont val="Angsana New"/>
        <family val="1"/>
      </rPr>
      <t xml:space="preserve">10500</t>
    </r>
  </si>
  <si>
    <t xml:space="preserve">06-6396813</t>
  </si>
  <si>
    <t xml:space="preserve">3247604070021 -3</t>
  </si>
  <si>
    <t xml:space="preserve">นางสาวนพมาศ  ภูสีสด</t>
  </si>
  <si>
    <r>
      <rPr>
        <sz val="16"/>
        <rFont val="Angsana New"/>
        <family val="1"/>
      </rPr>
      <t xml:space="preserve">953 </t>
    </r>
    <r>
      <rPr>
        <sz val="16"/>
        <rFont val="Noto Sans Devanagari"/>
        <family val="2"/>
      </rPr>
      <t xml:space="preserve">อาคารรามาแลนด์  ชั้น </t>
    </r>
    <r>
      <rPr>
        <sz val="16"/>
        <rFont val="Angsana New"/>
        <family val="1"/>
      </rPr>
      <t xml:space="preserve">12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แขวงสุริยวงศ์  เขตบางรัก  กรุงเทพฯ </t>
    </r>
    <r>
      <rPr>
        <sz val="16"/>
        <rFont val="Angsana New"/>
        <family val="1"/>
      </rPr>
      <t xml:space="preserve">10500</t>
    </r>
  </si>
  <si>
    <t xml:space="preserve">06-6439939</t>
  </si>
  <si>
    <t xml:space="preserve">บริษัท  ชาร์ป  เทพนคร  จำกัด นับจำนวน</t>
  </si>
  <si>
    <t xml:space="preserve">324760407003 -1</t>
  </si>
  <si>
    <t xml:space="preserve">นายธวัชชัย  นามมะโส</t>
  </si>
  <si>
    <t xml:space="preserve">บริษัท  ซี  เอส  เค  ไซเบอร์  จำกัด</t>
  </si>
  <si>
    <r>
      <rPr>
        <sz val="16"/>
        <rFont val="Angsana New"/>
        <family val="1"/>
      </rPr>
      <t xml:space="preserve">656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12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 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 </t>
    </r>
    <r>
      <rPr>
        <sz val="16"/>
        <rFont val="Angsana New"/>
        <family val="1"/>
      </rPr>
      <t xml:space="preserve">40000</t>
    </r>
  </si>
  <si>
    <t xml:space="preserve">01-2632966</t>
  </si>
  <si>
    <t xml:space="preserve">บริษัท  ซี  เอส  เค  ไซเบอร์  จำกัด นับจำนวน</t>
  </si>
  <si>
    <t xml:space="preserve">3247604070014 -8</t>
  </si>
  <si>
    <t xml:space="preserve">นายศรชัย  ดีบุญมี</t>
  </si>
  <si>
    <r>
      <rPr>
        <sz val="16"/>
        <rFont val="Noto Sans Devanagari"/>
        <family val="2"/>
      </rPr>
      <t xml:space="preserve">บริษัท  ทรู  คอร์ปอเรชั่น 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8  </t>
    </r>
    <r>
      <rPr>
        <sz val="16"/>
        <rFont val="Noto Sans Devanagari"/>
        <family val="2"/>
      </rPr>
      <t xml:space="preserve">ชั้น  </t>
    </r>
    <r>
      <rPr>
        <sz val="16"/>
        <rFont val="Angsana New"/>
        <family val="1"/>
      </rPr>
      <t xml:space="preserve">14  </t>
    </r>
    <r>
      <rPr>
        <sz val="16"/>
        <rFont val="Noto Sans Devanagari"/>
        <family val="2"/>
      </rPr>
      <t xml:space="preserve">อาคารทรูทาวเวอร์  ถนนรัชดาภิเษก  แขวงห้วยขวาง  เขตหว้ยขวาง  กรุงเทพฯ</t>
    </r>
    <r>
      <rPr>
        <sz val="16"/>
        <rFont val="Angsana New"/>
        <family val="1"/>
      </rPr>
      <t xml:space="preserve">10310</t>
    </r>
  </si>
  <si>
    <t xml:space="preserve">06-6415100</t>
  </si>
  <si>
    <r>
      <rPr>
        <b val="true"/>
        <sz val="16"/>
        <rFont val="Noto Sans Devanagari"/>
        <family val="2"/>
      </rPr>
      <t xml:space="preserve">บริษัท  ทรู  คอร์ปอเรชั่น 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นับจำนวน</t>
    </r>
  </si>
  <si>
    <t xml:space="preserve">324760407009 -8</t>
  </si>
  <si>
    <t xml:space="preserve">นายมงคล  สดชื่น</t>
  </si>
  <si>
    <r>
      <rPr>
        <sz val="16"/>
        <rFont val="Noto Sans Devanagari"/>
        <family val="2"/>
      </rPr>
      <t xml:space="preserve">บริษัท  ฟูจิตสึ  ซิสเต็ม  บิสซีเนส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จำกัด</t>
    </r>
  </si>
  <si>
    <r>
      <rPr>
        <sz val="16"/>
        <rFont val="Angsana New"/>
        <family val="1"/>
      </rPr>
      <t xml:space="preserve">388 </t>
    </r>
    <r>
      <rPr>
        <sz val="16"/>
        <rFont val="Noto Sans Devanagari"/>
        <family val="2"/>
      </rPr>
      <t xml:space="preserve">ถนนสุขุมวิท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็นเชน ทาวเวอร์ ชั้น </t>
    </r>
    <r>
      <rPr>
        <sz val="16"/>
        <rFont val="Angsana New"/>
        <family val="1"/>
      </rPr>
      <t xml:space="preserve">22-23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ลองเตย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ลองเตย กรุงเทพฯ </t>
    </r>
    <r>
      <rPr>
        <sz val="16"/>
        <rFont val="Angsana New"/>
        <family val="1"/>
      </rPr>
      <t xml:space="preserve">10110</t>
    </r>
  </si>
  <si>
    <t xml:space="preserve">01-6615176</t>
  </si>
  <si>
    <t xml:space="preserve">3247604070012 -2</t>
  </si>
  <si>
    <t xml:space="preserve">นายสมภพ  ขยัน</t>
  </si>
  <si>
    <r>
      <rPr>
        <sz val="16"/>
        <rFont val="Angsana New"/>
        <family val="1"/>
      </rPr>
      <t xml:space="preserve">389 </t>
    </r>
    <r>
      <rPr>
        <sz val="16"/>
        <rFont val="Noto Sans Devanagari"/>
        <family val="2"/>
      </rPr>
      <t xml:space="preserve">ถนนสุขุมวิท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็นเชน ทาวเวอร์ ชั้น </t>
    </r>
    <r>
      <rPr>
        <sz val="16"/>
        <rFont val="Angsana New"/>
        <family val="1"/>
      </rPr>
      <t xml:space="preserve">22-23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ลองเตย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ลองเตย กรุงเทพฯ </t>
    </r>
    <r>
      <rPr>
        <sz val="16"/>
        <rFont val="Angsana New"/>
        <family val="1"/>
      </rPr>
      <t xml:space="preserve">10110</t>
    </r>
  </si>
  <si>
    <t xml:space="preserve">02-3021500</t>
  </si>
  <si>
    <t xml:space="preserve">3247604070029 -6</t>
  </si>
  <si>
    <t xml:space="preserve">นายสุนันท์  ปากแก้ว</t>
  </si>
  <si>
    <r>
      <rPr>
        <sz val="16"/>
        <rFont val="Angsana New"/>
        <family val="1"/>
      </rPr>
      <t xml:space="preserve">390 </t>
    </r>
    <r>
      <rPr>
        <sz val="16"/>
        <rFont val="Noto Sans Devanagari"/>
        <family val="2"/>
      </rPr>
      <t xml:space="preserve">ถนนสุขุมวิท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็นเชน ทาวเวอร์ ชั้น </t>
    </r>
    <r>
      <rPr>
        <sz val="16"/>
        <rFont val="Angsana New"/>
        <family val="1"/>
      </rPr>
      <t xml:space="preserve">22-23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ลองเตย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ลองเตย กรุงเทพฯ </t>
    </r>
    <r>
      <rPr>
        <sz val="16"/>
        <rFont val="Angsana New"/>
        <family val="1"/>
      </rPr>
      <t xml:space="preserve">10110</t>
    </r>
  </si>
  <si>
    <t xml:space="preserve">09-8246919</t>
  </si>
  <si>
    <r>
      <rPr>
        <b val="true"/>
        <sz val="16"/>
        <rFont val="Noto Sans Devanagari"/>
        <family val="2"/>
      </rPr>
      <t xml:space="preserve">บริษัท  ฟูจิตสึ  ซิสเต็ม  บิสซีเนส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ประเทศไทย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Noto Sans Devanagari"/>
        <family val="2"/>
      </rPr>
      <t xml:space="preserve">จำกัด นับจำนวน</t>
    </r>
  </si>
  <si>
    <t xml:space="preserve">324760407002 -3</t>
  </si>
  <si>
    <t xml:space="preserve">นายวรวิทย์  ศรีคำ</t>
  </si>
  <si>
    <t xml:space="preserve">ศูนย์เทคโนโลยีอิเล็กทรอนิกส์และคอมพิวเตอร์แห่งชาติ </t>
  </si>
  <si>
    <r>
      <rPr>
        <sz val="16"/>
        <rFont val="Angsana New"/>
        <family val="1"/>
      </rPr>
      <t xml:space="preserve">112  </t>
    </r>
    <r>
      <rPr>
        <sz val="16"/>
        <rFont val="Noto Sans Devanagari"/>
        <family val="2"/>
      </rPr>
      <t xml:space="preserve">อุทยานวิทยาศาสตร์ประเทศไทย  ถนนพหลโยธิน  คลองหลว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ทุมธานี  </t>
    </r>
    <r>
      <rPr>
        <sz val="16"/>
        <rFont val="Angsana New"/>
        <family val="1"/>
      </rPr>
      <t xml:space="preserve">12120</t>
    </r>
  </si>
  <si>
    <t xml:space="preserve">01-6615078</t>
  </si>
  <si>
    <t xml:space="preserve">ศูนย์เทคโนโลยีอิเล็กทรอนิกส์และคอมพิวเตอร์แห่งชาติ  นับจำนวน</t>
  </si>
  <si>
    <t xml:space="preserve">324660404012-7</t>
  </si>
  <si>
    <t xml:space="preserve">นายสนอง  รักอ่อน</t>
  </si>
  <si>
    <r>
      <rPr>
        <sz val="16"/>
        <rFont val="Noto Sans Devanagari"/>
        <family val="2"/>
      </rPr>
      <t xml:space="preserve">บริษัท  มิตูโตโ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จำกัด</t>
    </r>
  </si>
  <si>
    <r>
      <rPr>
        <sz val="16"/>
        <rFont val="Angsana New"/>
        <family val="1"/>
      </rPr>
      <t xml:space="preserve">688/3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 แขวง อนุสาวรีย์  เขต บางเขน กทม</t>
    </r>
    <r>
      <rPr>
        <sz val="16"/>
        <rFont val="Angsana New"/>
        <family val="1"/>
      </rPr>
      <t xml:space="preserve">. 10220</t>
    </r>
  </si>
  <si>
    <t xml:space="preserve">กทม</t>
  </si>
  <si>
    <t xml:space="preserve">EIE 4R</t>
  </si>
  <si>
    <t xml:space="preserve">324660404023-4</t>
  </si>
  <si>
    <t xml:space="preserve">นายพรรณารายณ์  วิจิตรปัญญา</t>
  </si>
  <si>
    <t xml:space="preserve">324660404027-5</t>
  </si>
  <si>
    <t xml:space="preserve">นายไกรสร   สิมมา</t>
  </si>
  <si>
    <t xml:space="preserve">บริษัท  แอ็คโกรแพ็ค  อินดัสทรี่  จำกัด</t>
  </si>
  <si>
    <r>
      <rPr>
        <sz val="16"/>
        <rFont val="Angsana New"/>
        <family val="1"/>
      </rPr>
      <t xml:space="preserve">69/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องปาน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แขวงแสมดำ  เขตบางขุนเทียน กทม</t>
    </r>
    <r>
      <rPr>
        <sz val="16"/>
        <rFont val="Angsana New"/>
        <family val="1"/>
      </rPr>
      <t xml:space="preserve">. 10150 </t>
    </r>
  </si>
  <si>
    <t xml:space="preserve">324660404025-9</t>
  </si>
  <si>
    <t xml:space="preserve">นายทรงศักดิ์   สุดสา</t>
  </si>
  <si>
    <t xml:space="preserve">324660404028-3</t>
  </si>
  <si>
    <t xml:space="preserve">นายเกรียงไกร   ศรีโสภาพ</t>
  </si>
  <si>
    <t xml:space="preserve">324660404011-9</t>
  </si>
  <si>
    <t xml:space="preserve">นายธีรยุทธ  แสนจันทร์</t>
  </si>
  <si>
    <t xml:space="preserve">บริษัท ไฮเทคเอ็นจิเนียริ่ง จำกัด</t>
  </si>
  <si>
    <r>
      <rPr>
        <sz val="16"/>
        <rFont val="Angsana New"/>
        <family val="1"/>
      </rPr>
      <t xml:space="preserve">4/69-7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ขตบางขุนเทียน กทม</t>
    </r>
    <r>
      <rPr>
        <sz val="16"/>
        <rFont val="Angsana New"/>
        <family val="1"/>
      </rPr>
      <t xml:space="preserve">. 10150</t>
    </r>
  </si>
  <si>
    <t xml:space="preserve">324660404029-1</t>
  </si>
  <si>
    <t xml:space="preserve">นายชัชวาลย์   ป้องบุญจันทร์</t>
  </si>
  <si>
    <t xml:space="preserve">324660404018-4</t>
  </si>
  <si>
    <t xml:space="preserve">นายไพบูลย์   สิทธิชัยเนตร</t>
  </si>
  <si>
    <t xml:space="preserve">324660404006-9</t>
  </si>
  <si>
    <t xml:space="preserve">นายไชยวัฒน์  พึ่งผล</t>
  </si>
  <si>
    <r>
      <rPr>
        <sz val="16"/>
        <rFont val="Noto Sans Devanagari"/>
        <family val="2"/>
      </rPr>
      <t xml:space="preserve">บริษัท  เค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ททอลชีท  จำกัด</t>
    </r>
  </si>
  <si>
    <r>
      <rPr>
        <sz val="16"/>
        <rFont val="Angsana New"/>
        <family val="1"/>
      </rPr>
      <t xml:space="preserve">204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ลี่ยงเมือง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ลับ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t xml:space="preserve">324660404031-7</t>
  </si>
  <si>
    <t xml:space="preserve">นายธนวิทย์   ชราปธีป</t>
  </si>
  <si>
    <r>
      <rPr>
        <sz val="16"/>
        <rFont val="Angsana New"/>
        <family val="1"/>
      </rPr>
      <t xml:space="preserve">204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ลี่ยงเมือง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ลับ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 </t>
    </r>
  </si>
  <si>
    <t xml:space="preserve">324660404026-7</t>
  </si>
  <si>
    <t xml:space="preserve">นายเศรษฐศักดิ์   พระจันทร์ศรี</t>
  </si>
  <si>
    <r>
      <rPr>
        <sz val="16"/>
        <rFont val="Angsana New"/>
        <family val="1"/>
      </rPr>
      <t xml:space="preserve">5/31-3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ิตรภาพ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พระ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260</t>
    </r>
  </si>
  <si>
    <t xml:space="preserve">324660404003-6</t>
  </si>
  <si>
    <t xml:space="preserve">นางสาวน้อมจิตร  จันทะสอน</t>
  </si>
  <si>
    <t xml:space="preserve">บริษัท  เพิ่มพูนพัฒนาอุตสาหกรรม  จำกัด</t>
  </si>
  <si>
    <r>
      <rPr>
        <sz val="16"/>
        <rFont val="Angsana New"/>
        <family val="1"/>
      </rPr>
      <t xml:space="preserve">239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ตรภาพ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ไผ่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ไผ่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110</t>
    </r>
  </si>
  <si>
    <t xml:space="preserve">324660404007-7</t>
  </si>
  <si>
    <t xml:space="preserve">นายสุวิทย์  ไชยพิเดช</t>
  </si>
  <si>
    <t xml:space="preserve">324660404014-3</t>
  </si>
  <si>
    <t xml:space="preserve">นายศุภพงศ์   อินทฤาชัย</t>
  </si>
  <si>
    <t xml:space="preserve">324660404021-8</t>
  </si>
  <si>
    <t xml:space="preserve">นางสาวนิลเนตร   เพ็ญสุริยะ</t>
  </si>
  <si>
    <t xml:space="preserve">324660404022-6</t>
  </si>
  <si>
    <t xml:space="preserve">นายไชยรัช  แดนชัย</t>
  </si>
  <si>
    <t xml:space="preserve">324660404017-6</t>
  </si>
  <si>
    <t xml:space="preserve">นายเทียนชัย  อาสนาทิพย์</t>
  </si>
  <si>
    <r>
      <rPr>
        <sz val="16"/>
        <rFont val="Noto Sans Devanagari"/>
        <family val="2"/>
      </rPr>
      <t xml:space="preserve">บริษัท 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 ดอลลาเชียล จำกัด</t>
    </r>
  </si>
  <si>
    <r>
      <rPr>
        <sz val="16"/>
        <rFont val="Angsana New"/>
        <family val="1"/>
      </rPr>
      <t xml:space="preserve">265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ลางเมือง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เก่า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t xml:space="preserve">324660404005-1</t>
  </si>
  <si>
    <t xml:space="preserve">นายสิทธิศักดิ์  กลางกาญจน์</t>
  </si>
  <si>
    <r>
      <rPr>
        <sz val="16"/>
        <rFont val="Noto Sans Devanagari"/>
        <family val="2"/>
      </rPr>
      <t xml:space="preserve">ห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 โรงงานพัฒนาการเกษตรขอนแก่น</t>
    </r>
  </si>
  <si>
    <r>
      <rPr>
        <sz val="16"/>
        <rFont val="Angsana New"/>
        <family val="1"/>
      </rPr>
      <t xml:space="preserve">20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3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ตรภาพ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ราญ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t xml:space="preserve">324660404024-2</t>
  </si>
  <si>
    <t xml:space="preserve">นายสมเพชร  ปัตถาคำมี</t>
  </si>
  <si>
    <t xml:space="preserve">324660404001-1</t>
  </si>
  <si>
    <t xml:space="preserve">นายภิรมย์  ถุงน้ำคำ</t>
  </si>
  <si>
    <r>
      <rPr>
        <sz val="16"/>
        <rFont val="Noto Sans Devanagari"/>
        <family val="2"/>
      </rPr>
      <t xml:space="preserve">ห้างหุ้นส่วนจำกัด  เ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อ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อเตอร์</t>
    </r>
  </si>
  <si>
    <r>
      <rPr>
        <sz val="16"/>
        <rFont val="Angsana New"/>
        <family val="1"/>
      </rPr>
      <t xml:space="preserve">29  </t>
    </r>
    <r>
      <rPr>
        <sz val="16"/>
        <rFont val="Noto Sans Devanagari"/>
        <family val="2"/>
      </rPr>
      <t xml:space="preserve">หมู่</t>
    </r>
    <r>
      <rPr>
        <sz val="16"/>
        <rFont val="Angsana New"/>
        <family val="1"/>
      </rPr>
      <t xml:space="preserve">12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ชียงยืน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ู่ท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ชียงยืน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สารคาม </t>
    </r>
    <r>
      <rPr>
        <sz val="16"/>
        <rFont val="Angsana New"/>
        <family val="1"/>
      </rPr>
      <t xml:space="preserve">44160</t>
    </r>
  </si>
  <si>
    <t xml:space="preserve">324660404008-5</t>
  </si>
  <si>
    <t xml:space="preserve">นายวิโรจน์  ศรีขาว</t>
  </si>
  <si>
    <t xml:space="preserve">324660404009-3</t>
  </si>
  <si>
    <t xml:space="preserve">นายวศิน  ผันสูงเนิน</t>
  </si>
  <si>
    <t xml:space="preserve">บริษัท  โคโยคะโบฟิลเทรชั่นซิสเต็ม  จำกัด</t>
  </si>
  <si>
    <r>
      <rPr>
        <sz val="16"/>
        <rFont val="Angsana New"/>
        <family val="1"/>
      </rPr>
      <t xml:space="preserve">64/42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มราช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ลวงแดง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ลวกแดง  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ระยอง </t>
    </r>
    <r>
      <rPr>
        <sz val="16"/>
        <rFont val="Angsana New"/>
        <family val="1"/>
      </rPr>
      <t xml:space="preserve">21140</t>
    </r>
  </si>
  <si>
    <t xml:space="preserve">324660404013-5</t>
  </si>
  <si>
    <t xml:space="preserve">นายประกิต  แสนสุข</t>
  </si>
  <si>
    <t xml:space="preserve">บริษัท  ไทยแม๊กซ์  จำกัด</t>
  </si>
  <si>
    <r>
      <rPr>
        <sz val="16"/>
        <rFont val="Angsana New"/>
        <family val="1"/>
      </rPr>
      <t xml:space="preserve">22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ม่น้ำคู้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ลวกแด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ะยอง  </t>
    </r>
    <r>
      <rPr>
        <sz val="16"/>
        <rFont val="Angsana New"/>
        <family val="1"/>
      </rPr>
      <t xml:space="preserve">21140</t>
    </r>
  </si>
  <si>
    <t xml:space="preserve">324660404015-0</t>
  </si>
  <si>
    <t xml:space="preserve">นายศักดิ์ดา  ทูลธรรม</t>
  </si>
  <si>
    <r>
      <rPr>
        <sz val="16"/>
        <rFont val="Angsana New"/>
        <family val="1"/>
      </rPr>
      <t xml:space="preserve">23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ม่น้ำคู้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ลวกแด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ะยอง  </t>
    </r>
    <r>
      <rPr>
        <sz val="16"/>
        <rFont val="Angsana New"/>
        <family val="1"/>
      </rPr>
      <t xml:space="preserve">21140</t>
    </r>
  </si>
  <si>
    <t xml:space="preserve">324660404004-4</t>
  </si>
  <si>
    <t xml:space="preserve">นายสำเภา  โยธี</t>
  </si>
  <si>
    <t xml:space="preserve">บริษัท  ไบเออร์ไทย  จำกัด</t>
  </si>
  <si>
    <r>
      <rPr>
        <sz val="16"/>
        <rFont val="Angsana New"/>
        <family val="1"/>
      </rPr>
      <t xml:space="preserve">4-4/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7-8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ิคมอุตสาหกรรมมาบตาพุด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าบตาพุด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ะยอง </t>
    </r>
    <r>
      <rPr>
        <sz val="16"/>
        <rFont val="Angsana New"/>
        <family val="1"/>
      </rPr>
      <t xml:space="preserve">21150</t>
    </r>
  </si>
  <si>
    <t xml:space="preserve">324660404010-1</t>
  </si>
  <si>
    <t xml:space="preserve">นายไชยา  กาศกอง</t>
  </si>
  <si>
    <t xml:space="preserve">324660404033-3</t>
  </si>
  <si>
    <t xml:space="preserve">นายวิโรจน์  นภดลธีระกุล</t>
  </si>
  <si>
    <t xml:space="preserve">324660404030-9</t>
  </si>
  <si>
    <t xml:space="preserve">นายวรวุฒิ    วงษ์บุญชา</t>
  </si>
  <si>
    <t xml:space="preserve">บริษัท  วิวเทคเอเชีย  จำกัด</t>
  </si>
  <si>
    <r>
      <rPr>
        <sz val="16"/>
        <rFont val="Angsana New"/>
        <family val="1"/>
      </rPr>
      <t xml:space="preserve">330  </t>
    </r>
    <r>
      <rPr>
        <sz val="16"/>
        <rFont val="Noto Sans Devanagari"/>
        <family val="2"/>
      </rPr>
      <t xml:space="preserve">นิคมอุตสาหกรรมผาวปู ซอย </t>
    </r>
    <r>
      <rPr>
        <sz val="16"/>
        <rFont val="Angsana New"/>
        <family val="1"/>
      </rPr>
      <t xml:space="preserve">6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พรกพา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มุทรปราการ  </t>
    </r>
    <r>
      <rPr>
        <sz val="16"/>
        <rFont val="Angsana New"/>
        <family val="1"/>
      </rPr>
      <t xml:space="preserve">10280</t>
    </r>
  </si>
  <si>
    <t xml:space="preserve">324660404016-8</t>
  </si>
  <si>
    <t xml:space="preserve">นายทรงวุฒิ  ประดา</t>
  </si>
  <si>
    <t xml:space="preserve">บริษัท แอดวานซ์  ออโตโปรดักส์   เทคโนโลยี  จำกัด</t>
  </si>
  <si>
    <r>
      <rPr>
        <sz val="16"/>
        <rFont val="Angsana New"/>
        <family val="1"/>
      </rPr>
      <t xml:space="preserve">14/2  </t>
    </r>
    <r>
      <rPr>
        <sz val="16"/>
        <rFont val="Noto Sans Devanagari"/>
        <family val="2"/>
      </rPr>
      <t xml:space="preserve">หมู่</t>
    </r>
    <r>
      <rPr>
        <sz val="16"/>
        <rFont val="Angsana New"/>
        <family val="1"/>
      </rPr>
      <t xml:space="preserve">45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วัดหนามแดง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ไปรษณีย์บางพลี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พลีใหญ่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พลี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มุทรปราการ </t>
    </r>
    <r>
      <rPr>
        <sz val="16"/>
        <rFont val="Angsana New"/>
        <family val="1"/>
      </rPr>
      <t xml:space="preserve">10540</t>
    </r>
  </si>
  <si>
    <t xml:space="preserve">324660404032-5</t>
  </si>
  <si>
    <t xml:space="preserve">นายสุทิน  กัญญาบุญ</t>
  </si>
  <si>
    <t xml:space="preserve">324660403009-4</t>
  </si>
  <si>
    <t xml:space="preserve">นายธนาวุฒ   บัวสุวรรณ</t>
  </si>
  <si>
    <t xml:space="preserve">บริษัท  โค  เอ็นจิเนียริ่ง  แอนซิสเต็ม  จำกัด</t>
  </si>
  <si>
    <r>
      <rPr>
        <sz val="16"/>
        <rFont val="Angsana New"/>
        <family val="1"/>
      </rPr>
      <t xml:space="preserve">18/3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งามวงศ์วาน ซ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ชินเขต </t>
    </r>
    <r>
      <rPr>
        <sz val="16"/>
        <rFont val="Angsana New"/>
        <family val="1"/>
      </rPr>
      <t xml:space="preserve">1/38  </t>
    </r>
    <r>
      <rPr>
        <sz val="16"/>
        <rFont val="Noto Sans Devanagari"/>
        <family val="2"/>
      </rPr>
      <t xml:space="preserve">แขวงทุ้งสองห้อง เขตหลักสี่  กทม</t>
    </r>
    <r>
      <rPr>
        <sz val="16"/>
        <rFont val="Angsana New"/>
        <family val="1"/>
      </rPr>
      <t xml:space="preserve">. 10210</t>
    </r>
  </si>
  <si>
    <t xml:space="preserve">EME  4R</t>
  </si>
  <si>
    <t xml:space="preserve">324660403010-2</t>
  </si>
  <si>
    <t xml:space="preserve">นายณรงค์   ภูจอมดาว</t>
  </si>
  <si>
    <t xml:space="preserve">324660403031-8</t>
  </si>
  <si>
    <t xml:space="preserve">นายทรงยศ  แดนสีแก้ว</t>
  </si>
  <si>
    <t xml:space="preserve">การไฟฟ้าฝ่ายผลิตแห่งประเทศไทย น้ำพอง</t>
  </si>
  <si>
    <r>
      <rPr>
        <sz val="16"/>
        <rFont val="Angsana New"/>
        <family val="1"/>
      </rPr>
      <t xml:space="preserve">262 </t>
    </r>
    <r>
      <rPr>
        <sz val="16"/>
        <rFont val="Noto Sans Devanagari"/>
        <family val="2"/>
      </rPr>
      <t xml:space="preserve">หมู่ 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ขื่อนอุบลรัตน์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ุดน้ำใส 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น้ำพ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310</t>
    </r>
  </si>
  <si>
    <t xml:space="preserve">32440403026-8</t>
  </si>
  <si>
    <t xml:space="preserve">นายกิตติ  สิ้นแต้</t>
  </si>
  <si>
    <t xml:space="preserve">324660403022-7</t>
  </si>
  <si>
    <t xml:space="preserve">นายศราวุธ  รัตนเพชร</t>
  </si>
  <si>
    <r>
      <rPr>
        <sz val="16"/>
        <rFont val="Noto Sans Devanagari"/>
        <family val="2"/>
      </rPr>
      <t xml:space="preserve">บริษัท  ขอนแก่นแหอวน 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าขาฟอร์จู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8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่านาดี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เก่า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t xml:space="preserve">324660403025-0</t>
  </si>
  <si>
    <t xml:space="preserve">นายสุขสรรค์   ไวยโภชน์</t>
  </si>
  <si>
    <t xml:space="preserve">324660403015-1</t>
  </si>
  <si>
    <t xml:space="preserve">นายชาญชัย   แสนสิงห์</t>
  </si>
  <si>
    <t xml:space="preserve">บริษัท  เค ซี เมททอลซีท จำกัด</t>
  </si>
  <si>
    <r>
      <rPr>
        <sz val="16"/>
        <rFont val="Angsana New"/>
        <family val="1"/>
      </rPr>
      <t xml:space="preserve">20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ลี่ยงเมือง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ลับ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 </t>
    </r>
    <r>
      <rPr>
        <sz val="16"/>
        <rFont val="Angsana New"/>
        <family val="1"/>
      </rPr>
      <t xml:space="preserve">40000</t>
    </r>
  </si>
  <si>
    <t xml:space="preserve">324460403026-3</t>
  </si>
  <si>
    <t xml:space="preserve">นายอนุศักดิ์   คำมุงคุณ</t>
  </si>
  <si>
    <t xml:space="preserve">บริษัท  เอ็นเค แอพ พาเรล จำกัด </t>
  </si>
  <si>
    <r>
      <rPr>
        <sz val="16"/>
        <rFont val="Angsana New"/>
        <family val="1"/>
      </rPr>
      <t xml:space="preserve">369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ัญจาคีรี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ทุ่ม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 </t>
    </r>
    <r>
      <rPr>
        <sz val="16"/>
        <rFont val="Angsana New"/>
        <family val="1"/>
      </rPr>
      <t xml:space="preserve">40000</t>
    </r>
  </si>
  <si>
    <t xml:space="preserve">324660403004-5</t>
  </si>
  <si>
    <t xml:space="preserve">นายนพพล  สีดา</t>
  </si>
  <si>
    <t xml:space="preserve">บริษัท ขอนแก่นบริวเวอรี่  จำกัด</t>
  </si>
  <si>
    <r>
      <rPr>
        <sz val="16"/>
        <rFont val="Angsana New"/>
        <family val="1"/>
      </rPr>
      <t xml:space="preserve">333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9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พระ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 </t>
    </r>
    <r>
      <rPr>
        <sz val="16"/>
        <rFont val="Angsana New"/>
        <family val="1"/>
      </rPr>
      <t xml:space="preserve">40260</t>
    </r>
  </si>
  <si>
    <t xml:space="preserve">324660403028-4</t>
  </si>
  <si>
    <t xml:space="preserve">นายชนะตน  นนทะสิงห์</t>
  </si>
  <si>
    <r>
      <rPr>
        <sz val="16"/>
        <rFont val="Noto Sans Devanagari"/>
        <family val="2"/>
      </rPr>
      <t xml:space="preserve">บริษัท 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 คอลลาเชียล จำกัด</t>
    </r>
  </si>
  <si>
    <r>
      <rPr>
        <sz val="16"/>
        <rFont val="Angsana New"/>
        <family val="1"/>
      </rPr>
      <t xml:space="preserve">265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ลางเมือง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เก่า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t xml:space="preserve">324660403002-9</t>
  </si>
  <si>
    <t xml:space="preserve">นายศุภวัฒน์  สิงคิบุตร</t>
  </si>
  <si>
    <r>
      <rPr>
        <sz val="16"/>
        <rFont val="Angsana New"/>
        <family val="1"/>
      </rPr>
      <t xml:space="preserve">26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ลางเมือง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เก่า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นแก่น  </t>
    </r>
    <r>
      <rPr>
        <sz val="16"/>
        <rFont val="Angsana New"/>
        <family val="1"/>
      </rPr>
      <t xml:space="preserve">40000</t>
    </r>
  </si>
  <si>
    <t xml:space="preserve">324660403007-8</t>
  </si>
  <si>
    <t xml:space="preserve">นายณัฐเรศ  วรรณฤทธิ์</t>
  </si>
  <si>
    <r>
      <rPr>
        <sz val="16"/>
        <rFont val="Noto Sans Devanagari"/>
        <family val="2"/>
      </rPr>
      <t xml:space="preserve">บริษัท  วายเอ็มพี  เพรส แอน ดายส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ทยแลนด์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จำกัด</t>
    </r>
  </si>
  <si>
    <r>
      <rPr>
        <sz val="16"/>
        <rFont val="Angsana New"/>
        <family val="1"/>
      </rPr>
      <t xml:space="preserve">700/153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ก่า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านท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ลบุรี </t>
    </r>
    <r>
      <rPr>
        <sz val="16"/>
        <rFont val="Angsana New"/>
        <family val="1"/>
      </rPr>
      <t xml:space="preserve">20160</t>
    </r>
  </si>
  <si>
    <t xml:space="preserve">324660403013-6</t>
  </si>
  <si>
    <t xml:space="preserve">นายจักรวัฒน์   มะโหรี</t>
  </si>
  <si>
    <t xml:space="preserve">324660403005-2</t>
  </si>
  <si>
    <t xml:space="preserve">นายเฉลิมพันธ์  อินทสิงห์</t>
  </si>
  <si>
    <t xml:space="preserve">บริษัท  อิฮาร่า เมนแปคเจอร์ริ่ง จำกัด</t>
  </si>
  <si>
    <r>
      <rPr>
        <sz val="16"/>
        <rFont val="Angsana New"/>
        <family val="1"/>
      </rPr>
      <t xml:space="preserve">700/384 </t>
    </r>
    <r>
      <rPr>
        <sz val="16"/>
        <rFont val="Noto Sans Devanagari"/>
        <family val="2"/>
      </rPr>
      <t xml:space="preserve">หมู่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นิคมอุตสาหกรรม อมตะนคร  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ดอนหัวฬ่อ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ลบุรี </t>
    </r>
    <r>
      <rPr>
        <sz val="16"/>
        <rFont val="Angsana New"/>
        <family val="1"/>
      </rPr>
      <t xml:space="preserve">20000</t>
    </r>
  </si>
  <si>
    <t xml:space="preserve">324660403020-1</t>
  </si>
  <si>
    <t xml:space="preserve">นายสมบัติ   ปากดีสี</t>
  </si>
  <si>
    <t xml:space="preserve">324660403001-1</t>
  </si>
  <si>
    <t xml:space="preserve">นายวัชสันต์  กรรณรัตน์</t>
  </si>
  <si>
    <r>
      <rPr>
        <sz val="16"/>
        <rFont val="Noto Sans Devanagari"/>
        <family val="2"/>
      </rPr>
      <t xml:space="preserve">บริษัท เดนโซ่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  </t>
    </r>
    <r>
      <rPr>
        <sz val="16"/>
        <rFont val="Noto Sans Devanagari"/>
        <family val="2"/>
      </rPr>
      <t xml:space="preserve">จำกัด</t>
    </r>
  </si>
  <si>
    <r>
      <rPr>
        <sz val="16"/>
        <rFont val="Angsana New"/>
        <family val="1"/>
      </rPr>
      <t xml:space="preserve">700/87 </t>
    </r>
    <r>
      <rPr>
        <sz val="16"/>
        <rFont val="Noto Sans Devanagari"/>
        <family val="2"/>
      </rPr>
      <t xml:space="preserve">หมู่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นาตราด กม</t>
    </r>
    <r>
      <rPr>
        <sz val="16"/>
        <rFont val="Angsana New"/>
        <family val="1"/>
      </rPr>
      <t xml:space="preserve">.57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่านเก่า 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านท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ลบุรี </t>
    </r>
    <r>
      <rPr>
        <sz val="16"/>
        <rFont val="Angsana New"/>
        <family val="1"/>
      </rPr>
      <t xml:space="preserve">20160</t>
    </r>
  </si>
  <si>
    <t xml:space="preserve">324660403029-2</t>
  </si>
  <si>
    <t xml:space="preserve">นายประยงค์  ทองดี</t>
  </si>
  <si>
    <r>
      <rPr>
        <sz val="16"/>
        <rFont val="Noto Sans Devanagari"/>
        <family val="2"/>
      </rPr>
      <t xml:space="preserve">บริษัท  เวส เทิร์น  ดิจิตอ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างปะอิ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Angsana New"/>
        <family val="1"/>
      </rPr>
      <t xml:space="preserve">140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ุดมสรยุทธ์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รองจิก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ประอินทร์ 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ระนครศรีอยุธยา </t>
    </r>
    <r>
      <rPr>
        <sz val="16"/>
        <rFont val="Angsana New"/>
        <family val="1"/>
      </rPr>
      <t xml:space="preserve">13160 </t>
    </r>
  </si>
  <si>
    <t xml:space="preserve">พระนครศรีอยุธยา</t>
  </si>
  <si>
    <t xml:space="preserve">324660403011-0</t>
  </si>
  <si>
    <t xml:space="preserve">นายขวัญ   ทิพย์แสง</t>
  </si>
  <si>
    <r>
      <rPr>
        <sz val="16"/>
        <rFont val="Noto Sans Devanagari"/>
        <family val="2"/>
      </rPr>
      <t xml:space="preserve">บริษัท  ขอนแก่นแหอวน 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าขามหาสารคา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85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มหาสารคาม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วาปีปทุม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วงน่าง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หาสารคาม </t>
    </r>
    <r>
      <rPr>
        <sz val="16"/>
        <rFont val="Angsana New"/>
        <family val="1"/>
      </rPr>
      <t xml:space="preserve">44000</t>
    </r>
  </si>
  <si>
    <t xml:space="preserve">324660403014-4</t>
  </si>
  <si>
    <t xml:space="preserve">นายอาทร  มาตรา</t>
  </si>
  <si>
    <t xml:space="preserve">บริษัท ไดกิ้นคอมเพรสเซอร์  อินดัสทรี  จำกัด</t>
  </si>
  <si>
    <r>
      <rPr>
        <sz val="16"/>
        <rFont val="Angsana New"/>
        <family val="1"/>
      </rPr>
      <t xml:space="preserve">7/20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มามยางพ 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ลวกแด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ะยอง </t>
    </r>
    <r>
      <rPr>
        <sz val="16"/>
        <rFont val="Angsana New"/>
        <family val="1"/>
      </rPr>
      <t xml:space="preserve">21140</t>
    </r>
  </si>
  <si>
    <t xml:space="preserve">324660403018-5</t>
  </si>
  <si>
    <t xml:space="preserve">นายทศพล  แจ้งน้อย</t>
  </si>
  <si>
    <t xml:space="preserve">บริษัท ไทยซัมมิท  ออโตพาร์  อินดัสทรี  จำกัด</t>
  </si>
  <si>
    <r>
      <rPr>
        <sz val="16"/>
        <rFont val="Angsana New"/>
        <family val="1"/>
      </rPr>
      <t xml:space="preserve">4/3 </t>
    </r>
    <r>
      <rPr>
        <sz val="16"/>
        <rFont val="Noto Sans Devanagari"/>
        <family val="2"/>
      </rPr>
      <t xml:space="preserve">บางนาตราด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โฉลง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พลี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มุทรปราการ </t>
    </r>
    <r>
      <rPr>
        <sz val="16"/>
        <rFont val="Angsana New"/>
        <family val="1"/>
      </rPr>
      <t xml:space="preserve">10540</t>
    </r>
  </si>
  <si>
    <t xml:space="preserve">324660403003-7</t>
  </si>
  <si>
    <t xml:space="preserve">นายวุฒิศักดิ์   จันปัญญา</t>
  </si>
  <si>
    <t xml:space="preserve">324660401016-1</t>
  </si>
  <si>
    <t xml:space="preserve">นายเอกพล  แสนหาญ</t>
  </si>
  <si>
    <t xml:space="preserve">บริษัท  ฟายน์โฮม  เฮาส์ชิ่ง ดีเวลลอปเม้น จำกัด</t>
  </si>
  <si>
    <r>
      <rPr>
        <sz val="16"/>
        <rFont val="Noto Sans Devanagari"/>
        <family val="2"/>
      </rPr>
      <t xml:space="preserve">อาคารธณิยะบางรัก </t>
    </r>
    <r>
      <rPr>
        <sz val="16"/>
        <rFont val="Angsana New"/>
        <family val="1"/>
      </rPr>
      <t xml:space="preserve">52  </t>
    </r>
    <r>
      <rPr>
        <sz val="16"/>
        <rFont val="Noto Sans Devanagari"/>
        <family val="2"/>
      </rPr>
      <t xml:space="preserve">ชั้น </t>
    </r>
    <r>
      <rPr>
        <sz val="16"/>
        <rFont val="Angsana New"/>
        <family val="1"/>
      </rPr>
      <t xml:space="preserve">14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ีลม แขวง สุริยวงศ์ เขตบางรัก  กทม</t>
    </r>
    <r>
      <rPr>
        <sz val="16"/>
        <rFont val="Angsana New"/>
        <family val="1"/>
      </rPr>
      <t xml:space="preserve">. 10500</t>
    </r>
  </si>
  <si>
    <t xml:space="preserve">ECE 4R</t>
  </si>
  <si>
    <t xml:space="preserve">324660401003-9</t>
  </si>
  <si>
    <t xml:space="preserve">นายทัศยุ  หมื่นแหล้</t>
  </si>
  <si>
    <r>
      <rPr>
        <sz val="16"/>
        <rFont val="Noto Sans Devanagari"/>
        <family val="2"/>
      </rPr>
      <t xml:space="preserve">โครงการหมู่บ้านเบสท์โฮม 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227/68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ศูนย์ราชการ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t xml:space="preserve">324660401008-8</t>
  </si>
  <si>
    <t xml:space="preserve">ว่าที่ร้อยตรีวิเชียร  ปลดรัมย์</t>
  </si>
  <si>
    <t xml:space="preserve">324660401032-8</t>
  </si>
  <si>
    <t xml:space="preserve">นายพงศธร  เวียงเพิ่ม</t>
  </si>
  <si>
    <t xml:space="preserve">บริษัท  ไทยพิพัฒน์วิศวกรโยธา  จำกัด</t>
  </si>
  <si>
    <r>
      <rPr>
        <sz val="16"/>
        <rFont val="Angsana New"/>
        <family val="1"/>
      </rPr>
      <t xml:space="preserve">71-75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น้าเมือง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t xml:space="preserve">324660401017-9</t>
  </si>
  <si>
    <t xml:space="preserve">นายนิติวัฒน์  โพธิปัญญา</t>
  </si>
  <si>
    <t xml:space="preserve">บริษัท  ศิวิลัยแลนด์  ขอนแก่น  จำกัด</t>
  </si>
  <si>
    <r>
      <rPr>
        <sz val="16"/>
        <rFont val="Angsana New"/>
        <family val="1"/>
      </rPr>
      <t xml:space="preserve">177/20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ตรภาพ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t xml:space="preserve">324660401004-7</t>
  </si>
  <si>
    <t xml:space="preserve">นายสุริยัณห์  โพนชัยแสง</t>
  </si>
  <si>
    <t xml:space="preserve">บริษัท  อีสานพิมานกรุ๊ป  จำกัด</t>
  </si>
  <si>
    <r>
      <rPr>
        <sz val="16"/>
        <rFont val="Angsana New"/>
        <family val="1"/>
      </rPr>
      <t xml:space="preserve">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ิมพสุต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t xml:space="preserve">324660401015-3</t>
  </si>
  <si>
    <t xml:space="preserve">นายเอกลักษณ์  ภักดีสุวรรณ</t>
  </si>
  <si>
    <t xml:space="preserve">324660401019-5</t>
  </si>
  <si>
    <t xml:space="preserve">นายเปรม  เกสร</t>
  </si>
  <si>
    <t xml:space="preserve">324660401026-0</t>
  </si>
  <si>
    <t xml:space="preserve">นายสุรศักดิ์   เที่ยงธรรม</t>
  </si>
  <si>
    <t xml:space="preserve">324660401005-4</t>
  </si>
  <si>
    <t xml:space="preserve">นายธีรยุทธ  ประจักษ์วงศ์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ันเก้าดี</t>
    </r>
  </si>
  <si>
    <r>
      <rPr>
        <sz val="16"/>
        <rFont val="Angsana New"/>
        <family val="1"/>
      </rPr>
      <t xml:space="preserve">224/43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ชาสโมสร ซ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บ็ญจะ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 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 </t>
    </r>
    <r>
      <rPr>
        <sz val="16"/>
        <rFont val="Angsana New"/>
        <family val="1"/>
      </rPr>
      <t xml:space="preserve">40000</t>
    </r>
  </si>
  <si>
    <t xml:space="preserve">324660401022-9</t>
  </si>
  <si>
    <t xml:space="preserve">นายเสถียร  เขาทอง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วรนิทัศน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งานอาคาร  </t>
    </r>
    <r>
      <rPr>
        <sz val="16"/>
        <rFont val="Angsana New"/>
        <family val="1"/>
      </rPr>
      <t xml:space="preserve">19  </t>
    </r>
    <r>
      <rPr>
        <sz val="16"/>
        <rFont val="Noto Sans Devanagari"/>
        <family val="2"/>
      </rPr>
      <t xml:space="preserve">ชั้น มข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18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ฉนีย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รินทร์ </t>
    </r>
    <r>
      <rPr>
        <sz val="16"/>
        <rFont val="Angsana New"/>
        <family val="1"/>
      </rPr>
      <t xml:space="preserve">32000</t>
    </r>
  </si>
  <si>
    <t xml:space="preserve">324660401021-1</t>
  </si>
  <si>
    <t xml:space="preserve">นายปัญญา  ต่างโอฐ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วรนิทัศน์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งานอาคาร  </t>
    </r>
    <r>
      <rPr>
        <sz val="16"/>
        <rFont val="Angsana New"/>
        <family val="1"/>
      </rPr>
      <t xml:space="preserve">19  </t>
    </r>
    <r>
      <rPr>
        <sz val="16"/>
        <rFont val="Noto Sans Devanagari"/>
        <family val="2"/>
      </rPr>
      <t xml:space="preserve">ชั้น มข</t>
    </r>
    <r>
      <rPr>
        <sz val="16"/>
        <rFont val="Angsana New"/>
        <family val="1"/>
      </rPr>
      <t xml:space="preserve">.) </t>
    </r>
  </si>
  <si>
    <t xml:space="preserve">324660401029-4</t>
  </si>
  <si>
    <t xml:space="preserve">นายวัชรพงษ์  ปริปุณณะ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ุดมสินไชย โครงการหมู่บ้านเบสโฮม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86/7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ะลิวัลย์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t xml:space="preserve">324660401011-2</t>
  </si>
  <si>
    <t xml:space="preserve">นายศุภกร  ไชยหงษา</t>
  </si>
  <si>
    <t xml:space="preserve">ห้างหุ้นส่วน  จำกัด  เจริญรัตน์วิศวกรรม</t>
  </si>
  <si>
    <r>
      <rPr>
        <sz val="16"/>
        <rFont val="Angsana New"/>
        <family val="1"/>
      </rPr>
      <t xml:space="preserve">136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8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่านาดี ซ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ร่วมใจ </t>
    </r>
    <r>
      <rPr>
        <sz val="16"/>
        <rFont val="Angsana New"/>
        <family val="1"/>
      </rPr>
      <t xml:space="preserve">5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เก่า 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t xml:space="preserve">324660401012-0</t>
  </si>
  <si>
    <t xml:space="preserve">นายพิเชฐ  คำแพงแก้ว</t>
  </si>
  <si>
    <t xml:space="preserve">324660401018-7</t>
  </si>
  <si>
    <t xml:space="preserve">นายภูมิพันธ์  สีสม</t>
  </si>
  <si>
    <t xml:space="preserve">บริษัท  การบินกรุงเทพ จำกัด</t>
  </si>
  <si>
    <r>
      <rPr>
        <sz val="16"/>
        <rFont val="Angsana New"/>
        <family val="1"/>
      </rPr>
      <t xml:space="preserve">99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โสม 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ขาสมิ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ราด  </t>
    </r>
    <r>
      <rPr>
        <sz val="16"/>
        <rFont val="Angsana New"/>
        <family val="1"/>
      </rPr>
      <t xml:space="preserve">23150</t>
    </r>
  </si>
  <si>
    <t xml:space="preserve">ตราด</t>
  </si>
  <si>
    <t xml:space="preserve">324660401030-2</t>
  </si>
  <si>
    <t xml:space="preserve">นายชายชาติ  ชื่นขัวญ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วอลิตี้</t>
    </r>
  </si>
  <si>
    <r>
      <rPr>
        <sz val="16"/>
        <rFont val="Angsana New"/>
        <family val="1"/>
      </rPr>
      <t xml:space="preserve">189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พิทักษ์บำรุง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ล่มเก่า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่มเก่า  อุดรธานี </t>
    </r>
    <r>
      <rPr>
        <sz val="16"/>
        <rFont val="Angsana New"/>
        <family val="1"/>
      </rPr>
      <t xml:space="preserve">67120</t>
    </r>
  </si>
  <si>
    <t xml:space="preserve">324660401009-6</t>
  </si>
  <si>
    <t xml:space="preserve">นายอัจฉริยะ  ชัยแจ้ง</t>
  </si>
  <si>
    <t xml:space="preserve">องค์การบริหารส่วนตำบลหัวดง</t>
  </si>
  <si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11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ัวดง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ดูน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สารคาม  </t>
    </r>
    <r>
      <rPr>
        <sz val="16"/>
        <rFont val="Angsana New"/>
        <family val="1"/>
      </rPr>
      <t xml:space="preserve">44180</t>
    </r>
  </si>
  <si>
    <t xml:space="preserve">324660401014-6</t>
  </si>
  <si>
    <t xml:space="preserve">นายวิชัย  อุทัยศรี</t>
  </si>
  <si>
    <t xml:space="preserve">ห้างหุ้นส่วน  จำกัด  สกลนครไทยอิสาน</t>
  </si>
  <si>
    <r>
      <rPr>
        <sz val="16"/>
        <rFont val="Angsana New"/>
        <family val="1"/>
      </rPr>
      <t xml:space="preserve">1637/3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ูเมือง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ธาตุเชิงชุม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กลนคร </t>
    </r>
    <r>
      <rPr>
        <sz val="16"/>
        <rFont val="Angsana New"/>
        <family val="1"/>
      </rPr>
      <t xml:space="preserve">47000</t>
    </r>
  </si>
  <si>
    <t xml:space="preserve">สกลนคร</t>
  </si>
  <si>
    <t xml:space="preserve">324660401102-9</t>
  </si>
  <si>
    <t xml:space="preserve">นางสาวประจุพร  ดอนสำราญ</t>
  </si>
  <si>
    <r>
      <rPr>
        <sz val="16"/>
        <rFont val="Noto Sans Devanagari"/>
        <family val="2"/>
      </rPr>
      <t xml:space="preserve">อาคารธนิยพลาซ่า </t>
    </r>
    <r>
      <rPr>
        <sz val="16"/>
        <rFont val="Angsana New"/>
        <family val="1"/>
      </rPr>
      <t xml:space="preserve">52  </t>
    </r>
    <r>
      <rPr>
        <sz val="16"/>
        <rFont val="Noto Sans Devanagari"/>
        <family val="2"/>
      </rPr>
      <t xml:space="preserve">ชั้น</t>
    </r>
    <r>
      <rPr>
        <sz val="16"/>
        <rFont val="Angsana New"/>
        <family val="1"/>
      </rPr>
      <t xml:space="preserve">14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ีลม  แขวงสุริยวงศ์  เขต บางรัก  กทม</t>
    </r>
    <r>
      <rPr>
        <sz val="16"/>
        <rFont val="Angsana New"/>
        <family val="1"/>
      </rPr>
      <t xml:space="preserve">. 10500</t>
    </r>
  </si>
  <si>
    <t xml:space="preserve">ECE 4Q</t>
  </si>
  <si>
    <t xml:space="preserve">324660401105-2</t>
  </si>
  <si>
    <t xml:space="preserve">นายเทอดศักดิ์   กินาวงศ์</t>
  </si>
  <si>
    <t xml:space="preserve">บริษัท  สโตนเฮนจ์ จำกัด</t>
  </si>
  <si>
    <r>
      <rPr>
        <sz val="16"/>
        <rFont val="Angsana New"/>
        <family val="1"/>
      </rPr>
      <t xml:space="preserve">41/19-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ทธิสาร  ซ อินทาพระ </t>
    </r>
    <r>
      <rPr>
        <sz val="16"/>
        <rFont val="Angsana New"/>
        <family val="1"/>
      </rPr>
      <t xml:space="preserve">29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สามเสนใน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ญาไท 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ทม </t>
    </r>
    <r>
      <rPr>
        <sz val="16"/>
        <rFont val="Angsana New"/>
        <family val="1"/>
      </rPr>
      <t xml:space="preserve">10400</t>
    </r>
  </si>
  <si>
    <t xml:space="preserve">324660401135-9</t>
  </si>
  <si>
    <t xml:space="preserve">นายไพรวัลย์  ศรีคำมี</t>
  </si>
  <si>
    <r>
      <rPr>
        <sz val="16"/>
        <rFont val="Noto Sans Devanagari"/>
        <family val="2"/>
      </rPr>
      <t xml:space="preserve">บริษัท  แสงนำชัยก่อสร้าง </t>
    </r>
    <r>
      <rPr>
        <sz val="16"/>
        <rFont val="Angsana New"/>
        <family val="1"/>
      </rPr>
      <t xml:space="preserve">(2003) </t>
    </r>
    <r>
      <rPr>
        <sz val="16"/>
        <rFont val="Noto Sans Devanagari"/>
        <family val="2"/>
      </rPr>
      <t xml:space="preserve">จำกัด</t>
    </r>
  </si>
  <si>
    <r>
      <rPr>
        <sz val="16"/>
        <rFont val="Angsana New"/>
        <family val="1"/>
      </rPr>
      <t xml:space="preserve">37/41  </t>
    </r>
    <r>
      <rPr>
        <sz val="16"/>
        <rFont val="Noto Sans Devanagari"/>
        <family val="2"/>
      </rPr>
      <t xml:space="preserve">ถนนเลียบวารี  แขวงโคกแสด   เขตหนองจอก  กทม</t>
    </r>
    <r>
      <rPr>
        <sz val="16"/>
        <rFont val="Angsana New"/>
        <family val="1"/>
      </rPr>
      <t xml:space="preserve">. 10530</t>
    </r>
  </si>
  <si>
    <t xml:space="preserve">324660401132-6</t>
  </si>
  <si>
    <t xml:space="preserve">นางสาววรางคณา  พิมพ์ทอง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ก่งกาจคอนสตรัคชั่น</t>
    </r>
  </si>
  <si>
    <r>
      <rPr>
        <sz val="16"/>
        <rFont val="Angsana New"/>
        <family val="1"/>
      </rPr>
      <t xml:space="preserve">38/44  </t>
    </r>
    <r>
      <rPr>
        <sz val="16"/>
        <rFont val="Noto Sans Devanagari"/>
        <family val="2"/>
      </rPr>
      <t xml:space="preserve">พระราม </t>
    </r>
    <r>
      <rPr>
        <sz val="16"/>
        <rFont val="Angsana New"/>
        <family val="1"/>
      </rPr>
      <t xml:space="preserve">3 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 59  </t>
    </r>
    <r>
      <rPr>
        <sz val="16"/>
        <rFont val="Noto Sans Devanagari"/>
        <family val="2"/>
      </rPr>
      <t xml:space="preserve">แขวงช่องนนทรี  เขตยานาวา  กทม</t>
    </r>
    <r>
      <rPr>
        <sz val="16"/>
        <rFont val="Angsana New"/>
        <family val="1"/>
      </rPr>
      <t xml:space="preserve">. 10120</t>
    </r>
  </si>
  <si>
    <t xml:space="preserve">324660401120-1</t>
  </si>
  <si>
    <t xml:space="preserve">นายเลอสรรค์  เนาว์ประเสริฐ</t>
  </si>
  <si>
    <r>
      <rPr>
        <sz val="16"/>
        <rFont val="Noto Sans Devanagari"/>
        <family val="2"/>
      </rPr>
      <t xml:space="preserve">โครงการปฏิบัติการคันคูน้ำที่  </t>
    </r>
    <r>
      <rPr>
        <sz val="16"/>
        <rFont val="Angsana New"/>
        <family val="1"/>
      </rPr>
      <t xml:space="preserve">6</t>
    </r>
  </si>
  <si>
    <r>
      <rPr>
        <sz val="16"/>
        <rFont val="Angsana New"/>
        <family val="1"/>
      </rPr>
      <t xml:space="preserve">294/51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้ำพอง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ระนวน  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น้ำพอง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้ำพอง  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310</t>
    </r>
  </si>
  <si>
    <t xml:space="preserve">324660401124-3</t>
  </si>
  <si>
    <t xml:space="preserve">นายชลาธร  แก้วธไนศวรรย์</t>
  </si>
  <si>
    <r>
      <rPr>
        <sz val="16"/>
        <rFont val="Noto Sans Devanagari"/>
        <family val="2"/>
      </rPr>
      <t xml:space="preserve">บริษัท  </t>
    </r>
    <r>
      <rPr>
        <sz val="16"/>
        <rFont val="Angsana New"/>
        <family val="1"/>
      </rPr>
      <t xml:space="preserve">2002 TEM CONSULTANT AND DESIGM </t>
    </r>
    <r>
      <rPr>
        <sz val="16"/>
        <rFont val="Noto Sans Devanagari"/>
        <family val="2"/>
      </rPr>
      <t xml:space="preserve">จำกัด</t>
    </r>
  </si>
  <si>
    <r>
      <rPr>
        <sz val="16"/>
        <rFont val="Angsana New"/>
        <family val="1"/>
      </rPr>
      <t xml:space="preserve">342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ลังมอ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ิลา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t xml:space="preserve">324660401115-1</t>
  </si>
  <si>
    <t xml:space="preserve">นายอุทาน  พันโภคา</t>
  </si>
  <si>
    <t xml:space="preserve">โรงไฟฟ้าพลังน้ำภาคตะวันออกเฉียงเหนือ</t>
  </si>
  <si>
    <r>
      <rPr>
        <sz val="16"/>
        <rFont val="Angsana New"/>
        <family val="1"/>
      </rPr>
      <t xml:space="preserve">110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ขื่อนอุบลรัตน์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ุบลรัตน์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250</t>
    </r>
  </si>
  <si>
    <t xml:space="preserve">3246604011259-2</t>
  </si>
  <si>
    <t xml:space="preserve">นายอำนาจ  เกษสิมมา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วรนิทัศน์ งานอาคาร </t>
    </r>
    <r>
      <rPr>
        <sz val="16"/>
        <rFont val="Angsana New"/>
        <family val="1"/>
      </rPr>
      <t xml:space="preserve">19 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</t>
    </r>
  </si>
  <si>
    <r>
      <rPr>
        <sz val="16"/>
        <rFont val="Angsana New"/>
        <family val="1"/>
      </rPr>
      <t xml:space="preserve">88/93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่านาดี  ซ</t>
    </r>
    <r>
      <rPr>
        <sz val="16"/>
        <rFont val="Angsana New"/>
        <family val="1"/>
      </rPr>
      <t xml:space="preserve">. 5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นแก่น  </t>
    </r>
    <r>
      <rPr>
        <sz val="16"/>
        <rFont val="Angsana New"/>
        <family val="1"/>
      </rPr>
      <t xml:space="preserve">40000</t>
    </r>
  </si>
  <si>
    <t xml:space="preserve">324660401119-3</t>
  </si>
  <si>
    <t xml:space="preserve">นายสุวิเชษฐ์  สุวรรณวงศ์</t>
  </si>
  <si>
    <t xml:space="preserve">องค์การบริหารส่วนตำบลบ้านฝาง</t>
  </si>
  <si>
    <r>
      <rPr>
        <sz val="16"/>
        <rFont val="Noto Sans Devanagari"/>
        <family val="2"/>
      </rPr>
      <t xml:space="preserve">ที่ทำการองค์การบริหารส่วนตำบลบ้านฝาง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ฝาง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ระนวน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310</t>
    </r>
  </si>
  <si>
    <t xml:space="preserve">324660401121-9</t>
  </si>
  <si>
    <t xml:space="preserve">นายนพรัตน์  ไวยเวทย์</t>
  </si>
  <si>
    <t xml:space="preserve">องค์การบริหารส่วนตำบลสำราญ</t>
  </si>
  <si>
    <r>
      <rPr>
        <sz val="16"/>
        <rFont val="Angsana New"/>
        <family val="1"/>
      </rPr>
      <t xml:space="preserve">147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5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ราญ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t xml:space="preserve">324660401103-7</t>
  </si>
  <si>
    <t xml:space="preserve">นายยุทธนา  จำปาบุญ</t>
  </si>
  <si>
    <t xml:space="preserve">องค์การบริหารส่วนตำบลหัวหนอง</t>
  </si>
  <si>
    <r>
      <rPr>
        <sz val="16"/>
        <rFont val="Angsana New"/>
        <family val="1"/>
      </rPr>
      <t xml:space="preserve">136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4 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ัวหนอง 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ไผ่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 </t>
    </r>
    <r>
      <rPr>
        <sz val="16"/>
        <rFont val="Angsana New"/>
        <family val="1"/>
      </rPr>
      <t xml:space="preserve">40110</t>
    </r>
  </si>
  <si>
    <t xml:space="preserve">324660401101-1</t>
  </si>
  <si>
    <t xml:space="preserve">นายวีระพล  โสภา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วรนิทัศน์</t>
    </r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างพุด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ากเกร็ด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นทบุรี  </t>
    </r>
    <r>
      <rPr>
        <sz val="16"/>
        <rFont val="Angsana New"/>
        <family val="1"/>
      </rPr>
      <t xml:space="preserve">11120</t>
    </r>
  </si>
  <si>
    <t xml:space="preserve">324660401109-4</t>
  </si>
  <si>
    <t xml:space="preserve">นายต่อลาภ  อินทร์วิมาน</t>
  </si>
  <si>
    <t xml:space="preserve">324660401123-5</t>
  </si>
  <si>
    <t xml:space="preserve">นายอุดมสิน  อัมระปาล</t>
  </si>
  <si>
    <r>
      <rPr>
        <sz val="16"/>
        <rFont val="Angsana New"/>
        <family val="1"/>
      </rPr>
      <t xml:space="preserve">83/199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แก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ขาตะเกียบ ซ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ทะเล </t>
    </r>
    <r>
      <rPr>
        <sz val="16"/>
        <rFont val="Angsana New"/>
        <family val="1"/>
      </rPr>
      <t xml:space="preserve">12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องแก 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ัวหิน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ะจวบคีรีขันธุ์ </t>
    </r>
    <r>
      <rPr>
        <sz val="16"/>
        <rFont val="Angsana New"/>
        <family val="1"/>
      </rPr>
      <t xml:space="preserve">77110</t>
    </r>
  </si>
  <si>
    <t xml:space="preserve">ประจวบคีรีขันธุ์</t>
  </si>
  <si>
    <t xml:space="preserve">324660401133-4</t>
  </si>
  <si>
    <t xml:space="preserve">นายบัญชา  เดือนฉาย</t>
  </si>
  <si>
    <t xml:space="preserve">324660401104-5</t>
  </si>
  <si>
    <t xml:space="preserve">นายประสบชัย  จันดก</t>
  </si>
  <si>
    <t xml:space="preserve">องค์การบริหารส่วนตำบลยางน้อย</t>
  </si>
  <si>
    <r>
      <rPr>
        <sz val="16"/>
        <rFont val="Noto Sans Devanagari"/>
        <family val="2"/>
      </rPr>
      <t xml:space="preserve">ที่ทำการองค์การบริหารส่วนตำบลยางน้อย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างน้อย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กสุมภิสัย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หาสารคาม </t>
    </r>
  </si>
  <si>
    <t xml:space="preserve">324560401009-8</t>
  </si>
  <si>
    <t xml:space="preserve">นายพุทธพงศ์  เชาวชิระนันท์</t>
  </si>
  <si>
    <r>
      <rPr>
        <sz val="16"/>
        <rFont val="Noto Sans Devanagari"/>
        <family val="2"/>
      </rPr>
      <t xml:space="preserve">บริษัท  </t>
    </r>
    <r>
      <rPr>
        <sz val="16"/>
        <rFont val="Angsana New"/>
        <family val="1"/>
      </rPr>
      <t xml:space="preserve">2002  TEM  CONSULTANT AND DESIGN </t>
    </r>
    <r>
      <rPr>
        <sz val="16"/>
        <rFont val="Noto Sans Devanagari"/>
        <family val="2"/>
      </rPr>
      <t xml:space="preserve">จำกัด</t>
    </r>
  </si>
  <si>
    <t xml:space="preserve">ECE 4RQ</t>
  </si>
  <si>
    <t xml:space="preserve">324560401113-8</t>
  </si>
  <si>
    <t xml:space="preserve">นายปณิธาน   ไวว่อง</t>
  </si>
  <si>
    <t xml:space="preserve">324560401127-8</t>
  </si>
  <si>
    <t xml:space="preserve">นายจามิกร  ถาวรไพศาลชีวะ</t>
  </si>
  <si>
    <t xml:space="preserve">324560401003-1</t>
  </si>
  <si>
    <t xml:space="preserve">นายฉัตรพงษ์  สอนสุภาพ</t>
  </si>
  <si>
    <r>
      <rPr>
        <sz val="16"/>
        <rFont val="Angsana New"/>
        <family val="1"/>
      </rPr>
      <t xml:space="preserve">177/20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ตรภาพ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t xml:space="preserve">324560401101-3</t>
  </si>
  <si>
    <t xml:space="preserve">นายกิตติพันธ์   แสงชมภู</t>
  </si>
  <si>
    <t xml:space="preserve">324560401103-9</t>
  </si>
  <si>
    <t xml:space="preserve">นายโกศล  เกศสาลี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จริญรัตนวิศวกรรม</t>
    </r>
  </si>
  <si>
    <r>
      <rPr>
        <sz val="16"/>
        <rFont val="Angsana New"/>
        <family val="1"/>
      </rPr>
      <t xml:space="preserve">136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8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่านาดี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เก่า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t xml:space="preserve">324560401107-0</t>
  </si>
  <si>
    <t xml:space="preserve">นายต่อศักดิ์   ถิรพงษ์สวัสดิ์</t>
  </si>
  <si>
    <r>
      <rPr>
        <sz val="16"/>
        <rFont val="Angsana New"/>
        <family val="1"/>
      </rPr>
      <t xml:space="preserve">224/43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ประชาสโมสร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บ็ญจะ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t xml:space="preserve">324560401001-5</t>
  </si>
  <si>
    <t xml:space="preserve">นายณัฐพงศ์  มิตรแสง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พ็ชรเอ็นจิเนียริ่ง</t>
    </r>
  </si>
  <si>
    <r>
      <rPr>
        <sz val="16"/>
        <rFont val="Angsana New"/>
        <family val="1"/>
      </rPr>
      <t xml:space="preserve">184/39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ศรีจันทร์ </t>
    </r>
    <r>
      <rPr>
        <sz val="16"/>
        <rFont val="Angsana New"/>
        <family val="1"/>
      </rPr>
      <t xml:space="preserve">17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t xml:space="preserve">324660402011-1</t>
  </si>
  <si>
    <t xml:space="preserve">นายภูมริน  ทะรังศรี</t>
  </si>
  <si>
    <t xml:space="preserve">บริษัท  เทคโนโลยี  แอสโซซิเอชั่น  จำกัด</t>
  </si>
  <si>
    <r>
      <rPr>
        <sz val="16"/>
        <rFont val="Angsana New"/>
        <family val="1"/>
      </rPr>
      <t xml:space="preserve">211/1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างลิ้นจี่  แขวง ช่องนนสี  เขตยานนาวา   กทม</t>
    </r>
    <r>
      <rPr>
        <sz val="16"/>
        <rFont val="Angsana New"/>
        <family val="1"/>
      </rPr>
      <t xml:space="preserve">. 10120</t>
    </r>
  </si>
  <si>
    <t xml:space="preserve">EEP 4R </t>
  </si>
  <si>
    <t xml:space="preserve">324660402022-8</t>
  </si>
  <si>
    <t xml:space="preserve">นายเปรมชีวิน  ไตรทิพย์</t>
  </si>
  <si>
    <t xml:space="preserve">324660402006-1</t>
  </si>
  <si>
    <t xml:space="preserve">นายพิศาล  แข็งมนตรี</t>
  </si>
  <si>
    <t xml:space="preserve">บริษัท  ประภากิจ  จำกัด</t>
  </si>
  <si>
    <r>
      <rPr>
        <sz val="16"/>
        <rFont val="Angsana New"/>
        <family val="1"/>
      </rPr>
      <t xml:space="preserve">1964-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รรทัดทอง   แขวงวังใหม่   เขตปทุมวัน  กทม</t>
    </r>
    <r>
      <rPr>
        <sz val="16"/>
        <rFont val="Angsana New"/>
        <family val="1"/>
      </rPr>
      <t xml:space="preserve">. 10330</t>
    </r>
  </si>
  <si>
    <t xml:space="preserve">324660402032-7</t>
  </si>
  <si>
    <t xml:space="preserve">นายสุทธิศักดิ์  วาปีทะ</t>
  </si>
  <si>
    <t xml:space="preserve">324660402012-9</t>
  </si>
  <si>
    <t xml:space="preserve">นายชาญณรงค์  เชียงที</t>
  </si>
  <si>
    <t xml:space="preserve">บริษัท ริเวอร์ เอนจิเนียริ่ง จำกัด</t>
  </si>
  <si>
    <r>
      <rPr>
        <sz val="16"/>
        <rFont val="Angsana New"/>
        <family val="1"/>
      </rPr>
      <t xml:space="preserve">555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าดพร้าว  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าดพร้าว </t>
    </r>
    <r>
      <rPr>
        <sz val="16"/>
        <rFont val="Angsana New"/>
        <family val="1"/>
      </rPr>
      <t xml:space="preserve">64   </t>
    </r>
    <r>
      <rPr>
        <sz val="16"/>
        <rFont val="Noto Sans Devanagari"/>
        <family val="2"/>
      </rPr>
      <t xml:space="preserve">แขวง วังทองหลาง  เขตวังทองหลาง  กทม</t>
    </r>
    <r>
      <rPr>
        <sz val="16"/>
        <rFont val="Angsana New"/>
        <family val="1"/>
      </rPr>
      <t xml:space="preserve">. 10310</t>
    </r>
  </si>
  <si>
    <t xml:space="preserve">324660402001-2</t>
  </si>
  <si>
    <t xml:space="preserve">นายธีรพงษ์  ทวีวงศ์</t>
  </si>
  <si>
    <r>
      <rPr>
        <sz val="16"/>
        <rFont val="Noto Sans Devanagari"/>
        <family val="2"/>
      </rPr>
      <t xml:space="preserve">การไฟฟ้าฝ่ายผลิตแห่งประเทศไทย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ขอนแก่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10/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ตรภาพ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</t>
    </r>
    <r>
      <rPr>
        <sz val="16"/>
        <rFont val="Angsana New"/>
        <family val="1"/>
      </rPr>
      <t xml:space="preserve">40000</t>
    </r>
  </si>
  <si>
    <t xml:space="preserve">324660402014-5</t>
  </si>
  <si>
    <t xml:space="preserve">นายสุริยา  ทะวงศ์ษา</t>
  </si>
  <si>
    <t xml:space="preserve">324660402021-0</t>
  </si>
  <si>
    <t xml:space="preserve">นายศิริโชติ   เพ็งบก</t>
  </si>
  <si>
    <r>
      <rPr>
        <sz val="16"/>
        <rFont val="Noto Sans Devanagari"/>
        <family val="2"/>
      </rPr>
      <t xml:space="preserve">บริษัท  ช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วี  ดอลลาเซียล  จำกัด</t>
    </r>
  </si>
  <si>
    <r>
      <rPr>
        <sz val="16"/>
        <rFont val="Angsana New"/>
        <family val="1"/>
      </rPr>
      <t xml:space="preserve">26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ลางเมือง 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t xml:space="preserve">324660402028-5</t>
  </si>
  <si>
    <t xml:space="preserve">นายมานพ  ธีวันดา</t>
  </si>
  <si>
    <r>
      <rPr>
        <sz val="16"/>
        <rFont val="Noto Sans Devanagari"/>
        <family val="2"/>
      </rPr>
      <t xml:space="preserve">บริษัท คาร์เปทเมกเกอร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Angsana New"/>
        <family val="1"/>
      </rPr>
      <t xml:space="preserve">194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แจ้งสนิท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ไผ่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 </t>
    </r>
    <r>
      <rPr>
        <sz val="16"/>
        <rFont val="Angsana New"/>
        <family val="1"/>
      </rPr>
      <t xml:space="preserve">40110</t>
    </r>
  </si>
  <si>
    <t xml:space="preserve">324660402007-9</t>
  </si>
  <si>
    <t xml:space="preserve">นายบุญส่ง  วงษ์สุวรรณ</t>
  </si>
  <si>
    <t xml:space="preserve">324660402002-0</t>
  </si>
  <si>
    <t xml:space="preserve">นายกฤษดา  ปะกิระถา</t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  </t>
    </r>
    <r>
      <rPr>
        <sz val="16"/>
        <rFont val="Noto Sans Devanagari"/>
        <family val="2"/>
      </rPr>
      <t xml:space="preserve">ซ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ซ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ี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อ็นจิเนียริ่ง  แอนด์  ซัพพลาย</t>
    </r>
  </si>
  <si>
    <r>
      <rPr>
        <sz val="16"/>
        <rFont val="Angsana New"/>
        <family val="1"/>
      </rPr>
      <t xml:space="preserve">8/45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8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ุทธรักษา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้ายบ้าน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มุทรปราการ </t>
    </r>
    <r>
      <rPr>
        <sz val="16"/>
        <rFont val="Angsana New"/>
        <family val="1"/>
      </rPr>
      <t xml:space="preserve">10280</t>
    </r>
  </si>
  <si>
    <t xml:space="preserve">324660402019-4</t>
  </si>
  <si>
    <t xml:space="preserve">นายเวทิม   สายจันดา</t>
  </si>
  <si>
    <t xml:space="preserve">324660402023-6</t>
  </si>
  <si>
    <t xml:space="preserve">นายธีรยุทธ์   ผลเรไร</t>
  </si>
  <si>
    <t xml:space="preserve">324660402015-2</t>
  </si>
  <si>
    <t xml:space="preserve">นายอนุชา  กว้างไชย</t>
  </si>
  <si>
    <r>
      <rPr>
        <sz val="16"/>
        <rFont val="Noto Sans Devanagari"/>
        <family val="2"/>
      </rPr>
      <t xml:space="preserve">บริษัท  </t>
    </r>
    <r>
      <rPr>
        <sz val="16"/>
        <rFont val="Angsana New"/>
        <family val="1"/>
      </rPr>
      <t xml:space="preserve">COOER WIRE AND CABLE.CO. LTD</t>
    </r>
  </si>
  <si>
    <r>
      <rPr>
        <sz val="16"/>
        <rFont val="Angsana New"/>
        <family val="1"/>
      </rPr>
      <t xml:space="preserve">2/70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้านเก่าพานทอง 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บ้านเก่า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านท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ลบุรี </t>
    </r>
    <r>
      <rPr>
        <sz val="16"/>
        <rFont val="Angsana New"/>
        <family val="1"/>
      </rPr>
      <t xml:space="preserve">20160</t>
    </r>
  </si>
  <si>
    <t xml:space="preserve">324660402016-0</t>
  </si>
  <si>
    <t xml:space="preserve">นายเสกสรร  สุทธิดี</t>
  </si>
  <si>
    <t xml:space="preserve">324660402003-8</t>
  </si>
  <si>
    <t xml:space="preserve">นายวิวัฒนา  ผงษา</t>
  </si>
  <si>
    <r>
      <rPr>
        <sz val="16"/>
        <rFont val="Noto Sans Devanagari"/>
        <family val="2"/>
      </rPr>
      <t xml:space="preserve">บริษัท  </t>
    </r>
    <r>
      <rPr>
        <sz val="16"/>
        <rFont val="Angsana New"/>
        <family val="1"/>
      </rPr>
      <t xml:space="preserve">YMP  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Angsana New"/>
        <family val="1"/>
      </rPr>
      <t xml:space="preserve">700/153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มตะ ซ</t>
    </r>
    <r>
      <rPr>
        <sz val="16"/>
        <rFont val="Angsana New"/>
        <family val="1"/>
      </rPr>
      <t xml:space="preserve">. 9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เก่า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าน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ลบุรี </t>
    </r>
    <r>
      <rPr>
        <sz val="16"/>
        <rFont val="Angsana New"/>
        <family val="1"/>
      </rPr>
      <t xml:space="preserve">20160</t>
    </r>
  </si>
  <si>
    <t xml:space="preserve">324660402005-3</t>
  </si>
  <si>
    <t xml:space="preserve">นายประดิษฐ   แหล่งสนาม</t>
  </si>
  <si>
    <t xml:space="preserve">บริษัท  แจน  แอนด์  มาร์ช  เอ็นจิเนียริ่ง  ซิสเต็ม  จำกัด</t>
  </si>
  <si>
    <r>
      <rPr>
        <sz val="16"/>
        <rFont val="Angsana New"/>
        <family val="1"/>
      </rPr>
      <t xml:space="preserve">74/401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ิวานนท์ ซ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ทานสัมฤทธ์ </t>
    </r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ทราย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นทบุรี</t>
    </r>
    <r>
      <rPr>
        <sz val="16"/>
        <rFont val="Angsana New"/>
        <family val="1"/>
      </rPr>
      <t xml:space="preserve">11000</t>
    </r>
  </si>
  <si>
    <t xml:space="preserve">324660402027-7</t>
  </si>
  <si>
    <t xml:space="preserve">นายอภิชาติ  ชูรัตน์</t>
  </si>
  <si>
    <r>
      <rPr>
        <sz val="16"/>
        <rFont val="Angsana New"/>
        <family val="1"/>
      </rPr>
      <t xml:space="preserve">74/45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ติวานนท์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่าทราย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นทบุรี </t>
    </r>
    <r>
      <rPr>
        <sz val="16"/>
        <rFont val="Angsana New"/>
        <family val="1"/>
      </rPr>
      <t xml:space="preserve">11000</t>
    </r>
  </si>
  <si>
    <t xml:space="preserve">324660402026-9</t>
  </si>
  <si>
    <t xml:space="preserve">นายโกศล  สนทอง</t>
  </si>
  <si>
    <t xml:space="preserve">การไฟฟ้าส่วนภูมิภาค จังหวัด ยโสธร</t>
  </si>
  <si>
    <r>
      <rPr>
        <sz val="16"/>
        <rFont val="Angsana New"/>
        <family val="1"/>
      </rPr>
      <t xml:space="preserve">9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ัตนเขต 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โสธร </t>
    </r>
    <r>
      <rPr>
        <sz val="16"/>
        <rFont val="Angsana New"/>
        <family val="1"/>
      </rPr>
      <t xml:space="preserve">35000</t>
    </r>
  </si>
  <si>
    <t xml:space="preserve">ยโสธร</t>
  </si>
  <si>
    <t xml:space="preserve">324660402004-6</t>
  </si>
  <si>
    <t xml:space="preserve">นายศุภกฤษ   วางอภัย</t>
  </si>
  <si>
    <r>
      <rPr>
        <sz val="16"/>
        <rFont val="Noto Sans Devanagari"/>
        <family val="2"/>
      </rPr>
      <t xml:space="preserve">บริษัท  เอ บี บี  จำกัด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ศูนย์บริการระยอ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4/3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6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ุขุมวิท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ฉา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ฉา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ะยอง  </t>
    </r>
    <r>
      <rPr>
        <sz val="16"/>
        <rFont val="Angsana New"/>
        <family val="1"/>
      </rPr>
      <t xml:space="preserve">21130</t>
    </r>
  </si>
  <si>
    <t xml:space="preserve">324460402008-7</t>
  </si>
  <si>
    <t xml:space="preserve">นายอภิชาติ  พากเพียร</t>
  </si>
  <si>
    <t xml:space="preserve">324660402009-5</t>
  </si>
  <si>
    <t xml:space="preserve">นายสุระศักดิ์   ไต่ไม้งาม</t>
  </si>
  <si>
    <t xml:space="preserve">324660402018-6</t>
  </si>
  <si>
    <t xml:space="preserve">นายพิทยาพล  ไชยเชียงพิณ</t>
  </si>
  <si>
    <t xml:space="preserve">สถานนีวิทยุกระจายเสียงระหว่างประเทศประจำประเทศไทย</t>
  </si>
  <si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พ็ญ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บ้านดุง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ดุ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บ้านดุ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ุดรธานี </t>
    </r>
    <r>
      <rPr>
        <sz val="16"/>
        <rFont val="Angsana New"/>
        <family val="1"/>
      </rPr>
      <t xml:space="preserve">41190</t>
    </r>
  </si>
  <si>
    <t xml:space="preserve">324660402112-7</t>
  </si>
  <si>
    <t xml:space="preserve">นายสราวุฒิ   ปัญญายาว</t>
  </si>
  <si>
    <t xml:space="preserve">บริษัท  โคเอ็นจิเนียริ่ง  แอนซิสเท็ม  จำกัด</t>
  </si>
  <si>
    <r>
      <rPr>
        <sz val="16"/>
        <rFont val="Angsana New"/>
        <family val="1"/>
      </rPr>
      <t xml:space="preserve">18/38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ซ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ชินเขต </t>
    </r>
    <r>
      <rPr>
        <sz val="16"/>
        <rFont val="Angsana New"/>
        <family val="1"/>
      </rPr>
      <t xml:space="preserve">1/38 </t>
    </r>
    <r>
      <rPr>
        <sz val="16"/>
        <rFont val="Noto Sans Devanagari"/>
        <family val="2"/>
      </rPr>
      <t xml:space="preserve">แขวง ทุ้งสองห้อง เขต หลักสี่ กทม </t>
    </r>
    <r>
      <rPr>
        <sz val="16"/>
        <rFont val="Angsana New"/>
        <family val="1"/>
      </rPr>
      <t xml:space="preserve">100210</t>
    </r>
  </si>
  <si>
    <t xml:space="preserve">EEP 4Q</t>
  </si>
  <si>
    <t xml:space="preserve">324660402111-9</t>
  </si>
  <si>
    <t xml:space="preserve">นายเจษฎา   กาฬจันทร์</t>
  </si>
  <si>
    <r>
      <rPr>
        <sz val="16"/>
        <rFont val="Angsana New"/>
        <family val="1"/>
      </rPr>
      <t xml:space="preserve">18/38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ซ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ชินเขต </t>
    </r>
    <r>
      <rPr>
        <sz val="16"/>
        <rFont val="Angsana New"/>
        <family val="1"/>
      </rPr>
      <t xml:space="preserve">1/38 </t>
    </r>
    <r>
      <rPr>
        <sz val="16"/>
        <rFont val="Noto Sans Devanagari"/>
        <family val="2"/>
      </rPr>
      <t xml:space="preserve">แขวง ทุ้งสองห้อง  เขต หลักสี่  กทม</t>
    </r>
    <r>
      <rPr>
        <sz val="16"/>
        <rFont val="Angsana New"/>
        <family val="1"/>
      </rPr>
      <t xml:space="preserve">. 100210</t>
    </r>
  </si>
  <si>
    <t xml:space="preserve">324660402118-4</t>
  </si>
  <si>
    <t xml:space="preserve">นายบัณฑิต  ก้อนคำ</t>
  </si>
  <si>
    <t xml:space="preserve">บริษัท  ยูนิลีเวอร์ไทย  เทรดดิ้ง  จำกัด</t>
  </si>
  <si>
    <r>
      <rPr>
        <sz val="16"/>
        <rFont val="Angsana New"/>
        <family val="1"/>
      </rPr>
      <t xml:space="preserve">63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ฉลองกรุง แขง ลำปลาทิว เขต ลาดกระบัง  กทม</t>
    </r>
    <r>
      <rPr>
        <sz val="16"/>
        <rFont val="Angsana New"/>
        <family val="1"/>
      </rPr>
      <t xml:space="preserve">. 10520 </t>
    </r>
  </si>
  <si>
    <t xml:space="preserve">324660402129-1</t>
  </si>
  <si>
    <t xml:space="preserve">นายนาวี  กันปาน</t>
  </si>
  <si>
    <t xml:space="preserve">บริษัท  แอ็คโกรแพ็ค  อินดัสทรี  จำกัด</t>
  </si>
  <si>
    <r>
      <rPr>
        <sz val="16"/>
        <rFont val="Angsana New"/>
        <family val="1"/>
      </rPr>
      <t xml:space="preserve">69/6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ราม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ทองปน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แขวง แสมคำ เขต บางขุนเทียน กทม</t>
    </r>
    <r>
      <rPr>
        <sz val="16"/>
        <rFont val="Angsana New"/>
        <family val="1"/>
      </rPr>
      <t xml:space="preserve">. 10150</t>
    </r>
  </si>
  <si>
    <t xml:space="preserve">324660402131-7</t>
  </si>
  <si>
    <t xml:space="preserve">นายอรรถวิทย์  สังฆะมณี</t>
  </si>
  <si>
    <t xml:space="preserve">324660402132-5</t>
  </si>
  <si>
    <t xml:space="preserve">นายวีระวัฒน์   พิกุลศรี</t>
  </si>
  <si>
    <t xml:space="preserve">บริษัท แอลเอลิเวเตอร์ จำกัด</t>
  </si>
  <si>
    <r>
      <rPr>
        <sz val="16"/>
        <rFont val="Angsana New"/>
        <family val="1"/>
      </rPr>
      <t xml:space="preserve">335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จริญกรุง แขวงป้อมปราบ เขต ป้อมปราบศัตรูพ่าย กทม</t>
    </r>
    <r>
      <rPr>
        <sz val="16"/>
        <rFont val="Angsana New"/>
        <family val="1"/>
      </rPr>
      <t xml:space="preserve">. 10100</t>
    </r>
  </si>
  <si>
    <t xml:space="preserve">324660402115-0</t>
  </si>
  <si>
    <t xml:space="preserve">นายวีระพงษ์   ไชยพันธุ์</t>
  </si>
  <si>
    <t xml:space="preserve">บริษัท  น้ำตาลมิตรกาฬสินธุ์  จำกัด</t>
  </si>
  <si>
    <r>
      <rPr>
        <sz val="16"/>
        <rFont val="Angsana New"/>
        <family val="1"/>
      </rPr>
      <t xml:space="preserve">99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ุฉนารายณ์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พนทอง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มสะอาด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ุฉินารายณ์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าฬสินธ์ </t>
    </r>
    <r>
      <rPr>
        <sz val="16"/>
        <rFont val="Angsana New"/>
        <family val="1"/>
      </rPr>
      <t xml:space="preserve">46110</t>
    </r>
  </si>
  <si>
    <t xml:space="preserve">กาฬสินธ์</t>
  </si>
  <si>
    <t xml:space="preserve">324660402101-0</t>
  </si>
  <si>
    <t xml:space="preserve">นายสันติ  คำสุม</t>
  </si>
  <si>
    <t xml:space="preserve">การไฟฟ้าฝ่ายผลิตแห่งประเทศไทย  ภาคตะวันออกเฉียงเหนือ</t>
  </si>
  <si>
    <r>
      <rPr>
        <sz val="16"/>
        <rFont val="Angsana New"/>
        <family val="1"/>
      </rPr>
      <t xml:space="preserve">110/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ตรภาพ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t xml:space="preserve">324660402102-8</t>
  </si>
  <si>
    <t xml:space="preserve">นายสุบิน  ภูมิภูเขียว</t>
  </si>
  <si>
    <r>
      <rPr>
        <sz val="16"/>
        <rFont val="Angsana New"/>
        <family val="1"/>
      </rPr>
      <t xml:space="preserve">110/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ตรภาพ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 </t>
    </r>
    <r>
      <rPr>
        <sz val="16"/>
        <rFont val="Angsana New"/>
        <family val="1"/>
      </rPr>
      <t xml:space="preserve">40000</t>
    </r>
  </si>
  <si>
    <t xml:space="preserve">324660402105-1</t>
  </si>
  <si>
    <t xml:space="preserve">นางสาวพัทรินทร์    ศรีปาก</t>
  </si>
  <si>
    <t xml:space="preserve">324660402133-3</t>
  </si>
  <si>
    <t xml:space="preserve">นายสุวรรณ์  มันหาท้าว</t>
  </si>
  <si>
    <t xml:space="preserve">324660402134-1</t>
  </si>
  <si>
    <t xml:space="preserve">นายวัฒนศักดิ์   พิมพ์ดีด</t>
  </si>
  <si>
    <t xml:space="preserve">324660402103-6</t>
  </si>
  <si>
    <t xml:space="preserve">นายณัฐการ  สันหนัง</t>
  </si>
  <si>
    <t xml:space="preserve">324660402113-5</t>
  </si>
  <si>
    <t xml:space="preserve">นายพิทัพษ์  ชาวสำราญ</t>
  </si>
  <si>
    <t xml:space="preserve">บริษัท  ที  ไอ  พี  เอส  จำกัด</t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ทุ่งสุขา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ราชา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ลบุรี </t>
    </r>
    <r>
      <rPr>
        <sz val="16"/>
        <rFont val="Angsana New"/>
        <family val="1"/>
      </rPr>
      <t xml:space="preserve">20231</t>
    </r>
  </si>
  <si>
    <t xml:space="preserve">324660402114-3</t>
  </si>
  <si>
    <t xml:space="preserve">นายศักดิ์ดา  ศรีลุนช่าง</t>
  </si>
  <si>
    <t xml:space="preserve">324660402119-2</t>
  </si>
  <si>
    <t xml:space="preserve">นายจันทรัตน์  คำหงษา</t>
  </si>
  <si>
    <t xml:space="preserve">บริษัท  รวมเกษตรกรอุตสาหกรรม  จำกัด</t>
  </si>
  <si>
    <r>
      <rPr>
        <sz val="16"/>
        <rFont val="Angsana New"/>
        <family val="1"/>
      </rPr>
      <t xml:space="preserve">99 </t>
    </r>
    <r>
      <rPr>
        <sz val="16"/>
        <rFont val="Noto Sans Devanagari"/>
        <family val="2"/>
      </rPr>
      <t xml:space="preserve">หมุ่ </t>
    </r>
    <r>
      <rPr>
        <sz val="16"/>
        <rFont val="Angsana New"/>
        <family val="1"/>
      </rPr>
      <t xml:space="preserve">10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โคกสะอาด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ภูเขียว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ชัยภูมิ </t>
    </r>
    <r>
      <rPr>
        <sz val="16"/>
        <rFont val="Angsana New"/>
        <family val="1"/>
      </rPr>
      <t xml:space="preserve">36110</t>
    </r>
  </si>
  <si>
    <t xml:space="preserve">324660402127-5</t>
  </si>
  <si>
    <t xml:space="preserve">นายอังกุล  พรมมาหล้า</t>
  </si>
  <si>
    <t xml:space="preserve">324660402110-1</t>
  </si>
  <si>
    <t xml:space="preserve">นายสราวุธ  สุวรรณโชติ</t>
  </si>
  <si>
    <r>
      <rPr>
        <sz val="14"/>
        <rFont val="Noto Sans Devanagari"/>
        <family val="2"/>
      </rPr>
      <t xml:space="preserve">บริษัท  </t>
    </r>
    <r>
      <rPr>
        <sz val="14"/>
        <rFont val="Angsana New"/>
        <family val="1"/>
      </rPr>
      <t xml:space="preserve">Inoac  Industries  Thailand  Co.,Ltd</t>
    </r>
  </si>
  <si>
    <r>
      <rPr>
        <sz val="16"/>
        <rFont val="Angsana New"/>
        <family val="1"/>
      </rPr>
      <t xml:space="preserve">5/5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9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บินทร์บุรี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โคราช ซ</t>
    </r>
    <r>
      <rPr>
        <sz val="16"/>
        <rFont val="Angsana New"/>
        <family val="1"/>
      </rPr>
      <t xml:space="preserve">. Kiz 15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หน่องกี่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กบินทร์บุรี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ราจีนบุรี </t>
    </r>
    <r>
      <rPr>
        <sz val="16"/>
        <rFont val="Angsana New"/>
        <family val="1"/>
      </rPr>
      <t xml:space="preserve">25110</t>
    </r>
  </si>
  <si>
    <t xml:space="preserve">324660402106-9</t>
  </si>
  <si>
    <t xml:space="preserve">นายยุทธพงษ์  ภูมิชัย</t>
  </si>
  <si>
    <r>
      <rPr>
        <sz val="16"/>
        <rFont val="Noto Sans Devanagari"/>
        <family val="2"/>
      </rPr>
      <t xml:space="preserve">การไฟฟ้าส่วนภูมิภาคเขต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ุดรธานี</t>
    </r>
  </si>
  <si>
    <r>
      <rPr>
        <sz val="16"/>
        <rFont val="Angsana New"/>
        <family val="1"/>
      </rPr>
      <t xml:space="preserve">123 </t>
    </r>
    <r>
      <rPr>
        <sz val="16"/>
        <rFont val="Noto Sans Devanagari"/>
        <family val="2"/>
      </rPr>
      <t xml:space="preserve">หมู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ลี่ยงเมือง ตำบลนาดี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ุดรธานี </t>
    </r>
    <r>
      <rPr>
        <sz val="16"/>
        <rFont val="Angsana New"/>
        <family val="1"/>
      </rPr>
      <t xml:space="preserve">41000</t>
    </r>
  </si>
  <si>
    <t xml:space="preserve">324660402107-7</t>
  </si>
  <si>
    <t xml:space="preserve">นายอภิวัฒน์  คะปัญญา</t>
  </si>
  <si>
    <t xml:space="preserve">324660402108-5</t>
  </si>
  <si>
    <t xml:space="preserve">นายบรรจง  งามแสงสิริทรัพย์</t>
  </si>
  <si>
    <t xml:space="preserve">324660402109-3</t>
  </si>
  <si>
    <t xml:space="preserve">นายปิยะ  หงษาวดี</t>
  </si>
  <si>
    <t xml:space="preserve">324560402120-2</t>
  </si>
  <si>
    <t xml:space="preserve">นายอภิชาติ  พันธ์ศรี</t>
  </si>
  <si>
    <t xml:space="preserve">บริษัท ขอนแก่นแหอวน  จำกัด</t>
  </si>
  <si>
    <r>
      <rPr>
        <sz val="16"/>
        <rFont val="Angsana New"/>
        <family val="1"/>
      </rPr>
      <t xml:space="preserve">250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หล่านาดี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</t>
    </r>
    <r>
      <rPr>
        <sz val="16"/>
        <rFont val="Angsana New"/>
        <family val="1"/>
      </rPr>
      <t xml:space="preserve">40000</t>
    </r>
  </si>
  <si>
    <t xml:space="preserve">EEP 4RQ</t>
  </si>
  <si>
    <t xml:space="preserve">324560402124-4</t>
  </si>
  <si>
    <t xml:space="preserve">นายอาทร  อุปจันทร์</t>
  </si>
  <si>
    <t xml:space="preserve">324560402125-1</t>
  </si>
  <si>
    <t xml:space="preserve">นายปฏิพัทธ์   ยิ้มชัยภูมิ</t>
  </si>
  <si>
    <t xml:space="preserve">324560402106-1</t>
  </si>
  <si>
    <t xml:space="preserve">นายประจักร  ยิ้มเพ็ชร</t>
  </si>
  <si>
    <t xml:space="preserve">บริษัท ราชาแมซีนเนอร์รี่ จำกัด</t>
  </si>
  <si>
    <r>
      <rPr>
        <sz val="16"/>
        <rFont val="Angsana New"/>
        <family val="1"/>
      </rPr>
      <t xml:space="preserve">267/1-10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ตรภาพ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เก่า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 </t>
    </r>
    <r>
      <rPr>
        <sz val="16"/>
        <rFont val="Angsana New"/>
        <family val="1"/>
      </rPr>
      <t xml:space="preserve">40000</t>
    </r>
  </si>
  <si>
    <t xml:space="preserve">324560402114-5</t>
  </si>
  <si>
    <t xml:space="preserve">นายวิเศษสันต์  คงเกต</t>
  </si>
  <si>
    <r>
      <rPr>
        <b val="true"/>
        <sz val="14"/>
        <rFont val="Noto Sans Devanagari"/>
        <family val="2"/>
      </rPr>
      <t xml:space="preserve">บัญชีรายชื่อนักศึกษาสหกิจ และสถานประกอบการ  ประจำภาคเรียน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Angsana New"/>
        <family val="1"/>
      </rPr>
      <t xml:space="preserve">2549</t>
    </r>
  </si>
  <si>
    <r>
      <rPr>
        <b val="true"/>
        <sz val="14"/>
        <rFont val="Noto Sans Devanagari"/>
        <family val="2"/>
      </rPr>
      <t xml:space="preserve">สาขาวิชาวิศวกรรมอุตสาห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ว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ระดับ  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ตรี  ชั้นปีที่  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รอบปกติ</t>
    </r>
  </si>
  <si>
    <t xml:space="preserve">การไฟฟ้าส่วนภูมิภาค</t>
  </si>
  <si>
    <r>
      <rPr>
        <sz val="16"/>
        <rFont val="Angsana New"/>
        <family val="1"/>
      </rPr>
      <t xml:space="preserve">110/5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ตรภาพ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ใน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4"/>
        <rFont val="Angsana New"/>
        <family val="1"/>
      </rPr>
      <t xml:space="preserve">44  </t>
    </r>
    <r>
      <rPr>
        <sz val="14"/>
        <rFont val="Noto Sans Devanagari"/>
        <family val="2"/>
      </rPr>
      <t xml:space="preserve">ถนนกสิกรทุ่งสร้าง</t>
    </r>
  </si>
  <si>
    <t xml:space="preserve">ท่าอากาศยานขอนแก่น</t>
  </si>
  <si>
    <r>
      <rPr>
        <sz val="14"/>
        <rFont val="Angsana New"/>
        <family val="1"/>
      </rPr>
      <t xml:space="preserve">68/24  </t>
    </r>
    <r>
      <rPr>
        <sz val="14"/>
        <rFont val="Noto Sans Devanagari"/>
        <family val="2"/>
      </rPr>
      <t xml:space="preserve">ถนนมะลิวัลย์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เป็ด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 </t>
    </r>
    <r>
      <rPr>
        <sz val="14"/>
        <rFont val="Angsana New"/>
        <family val="1"/>
      </rPr>
      <t xml:space="preserve">40000</t>
    </r>
  </si>
  <si>
    <r>
      <rPr>
        <sz val="14"/>
        <rFont val="Noto Sans Devanagari"/>
        <family val="2"/>
      </rPr>
      <t xml:space="preserve">สำนักงานโรงงานเขาวง  </t>
    </r>
    <r>
      <rPr>
        <sz val="14"/>
        <rFont val="Angsana New"/>
        <family val="1"/>
      </rPr>
      <t xml:space="preserve">23 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ขาว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ะพุทธบาท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ระบุรี  </t>
    </r>
    <r>
      <rPr>
        <sz val="14"/>
        <rFont val="Angsana New"/>
        <family val="1"/>
      </rPr>
      <t xml:space="preserve">15120</t>
    </r>
  </si>
  <si>
    <r>
      <rPr>
        <sz val="16"/>
        <rFont val="Angsana New"/>
        <family val="1"/>
      </rPr>
      <t xml:space="preserve">55/5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รัญสนิทวงศ์  แขวงท่าพระ  เขตบางกอกใหญ่  กรุงเทพฯ  </t>
    </r>
    <r>
      <rPr>
        <sz val="16"/>
        <rFont val="Angsana New"/>
        <family val="1"/>
      </rPr>
      <t xml:space="preserve">10600</t>
    </r>
  </si>
  <si>
    <r>
      <rPr>
        <sz val="16"/>
        <rFont val="Angsana New"/>
        <family val="1"/>
      </rPr>
      <t xml:space="preserve">487/1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รีอยุธยา  แขวงพญาไทย  เขตราชเทวี  กรุงเทพฯ </t>
    </r>
    <r>
      <rPr>
        <sz val="16"/>
        <rFont val="Angsana New"/>
        <family val="1"/>
      </rPr>
      <t xml:space="preserve">10100 </t>
    </r>
  </si>
  <si>
    <r>
      <rPr>
        <sz val="14"/>
        <rFont val="Angsana New"/>
        <family val="1"/>
      </rPr>
      <t xml:space="preserve">417-419 </t>
    </r>
    <r>
      <rPr>
        <sz val="14"/>
        <rFont val="Noto Sans Devanagari"/>
        <family val="2"/>
      </rPr>
      <t xml:space="preserve">ถนนศรีจันทร์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ในเมือ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 </t>
    </r>
    <r>
      <rPr>
        <sz val="14"/>
        <rFont val="Angsana New"/>
        <family val="1"/>
      </rPr>
      <t xml:space="preserve">40000</t>
    </r>
  </si>
  <si>
    <r>
      <rPr>
        <sz val="16"/>
        <rFont val="Angsana New"/>
        <family val="1"/>
      </rPr>
      <t xml:space="preserve">119/1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4  </t>
    </r>
    <r>
      <rPr>
        <sz val="16"/>
        <rFont val="Noto Sans Devanagari"/>
        <family val="2"/>
      </rPr>
      <t xml:space="preserve">ถนนปลวกแดง 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วังตาบิน  สะพาน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ลวกแดง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ลวกแด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ะยอง </t>
    </r>
    <r>
      <rPr>
        <sz val="16"/>
        <rFont val="Angsana New"/>
        <family val="1"/>
      </rPr>
      <t xml:space="preserve">21140</t>
    </r>
  </si>
  <si>
    <r>
      <rPr>
        <sz val="16"/>
        <rFont val="Angsana New"/>
        <family val="1"/>
      </rPr>
      <t xml:space="preserve">959/18  </t>
    </r>
    <r>
      <rPr>
        <sz val="16"/>
        <rFont val="Noto Sans Devanagari"/>
        <family val="2"/>
      </rPr>
      <t xml:space="preserve">ถนนพหลโยธิน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ามเสนใน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ญาไท  กรุงเทพฯ  </t>
    </r>
    <r>
      <rPr>
        <sz val="16"/>
        <rFont val="Angsana New"/>
        <family val="1"/>
      </rPr>
      <t xml:space="preserve">10400</t>
    </r>
  </si>
  <si>
    <r>
      <rPr>
        <sz val="16"/>
        <rFont val="Noto Sans Devanagari"/>
        <family val="2"/>
      </rPr>
      <t xml:space="preserve">บริษัท  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การช่าง  จำกัด 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  <charset val="222"/>
      </rPr>
      <t xml:space="preserve">)</t>
    </r>
  </si>
  <si>
    <r>
      <rPr>
        <sz val="14"/>
        <rFont val="Angsana New"/>
        <family val="1"/>
      </rPr>
      <t xml:space="preserve">587  </t>
    </r>
    <r>
      <rPr>
        <sz val="14"/>
        <rFont val="Noto Sans Devanagari"/>
        <family val="2"/>
      </rPr>
      <t xml:space="preserve">อาคารวิริยถาวร  ถนนสุทธิสาร  ดินแดง  เขตดินแดง  กรุงเทพ </t>
    </r>
    <r>
      <rPr>
        <sz val="14"/>
        <rFont val="Angsana New"/>
        <family val="1"/>
      </rPr>
      <t xml:space="preserve">10400</t>
    </r>
  </si>
  <si>
    <r>
      <rPr>
        <sz val="14"/>
        <rFont val="Angsana New"/>
        <family val="1"/>
      </rPr>
      <t xml:space="preserve">952 </t>
    </r>
    <r>
      <rPr>
        <sz val="14"/>
        <rFont val="Noto Sans Devanagari"/>
        <family val="2"/>
      </rPr>
      <t xml:space="preserve">อาคารรามาแลนด์  ชั้น </t>
    </r>
    <r>
      <rPr>
        <sz val="14"/>
        <rFont val="Angsana New"/>
        <family val="1"/>
      </rPr>
      <t xml:space="preserve">12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ะราม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แขวงสุริยวงศ์  เขตบางรัก  กรุงเทพฯ </t>
    </r>
    <r>
      <rPr>
        <sz val="14"/>
        <rFont val="Angsana New"/>
        <family val="1"/>
      </rPr>
      <t xml:space="preserve">10500</t>
    </r>
  </si>
  <si>
    <r>
      <rPr>
        <sz val="14"/>
        <rFont val="Angsana New"/>
        <family val="1"/>
      </rPr>
      <t xml:space="preserve">656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 12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ิลา 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  </t>
    </r>
    <r>
      <rPr>
        <sz val="14"/>
        <rFont val="Angsana New"/>
        <family val="1"/>
      </rPr>
      <t xml:space="preserve">40000</t>
    </r>
  </si>
  <si>
    <r>
      <rPr>
        <sz val="14"/>
        <rFont val="Angsana New"/>
        <family val="1"/>
      </rPr>
      <t xml:space="preserve">700/489  </t>
    </r>
    <r>
      <rPr>
        <sz val="14"/>
        <rFont val="Noto Sans Devanagari"/>
        <family val="2"/>
      </rPr>
      <t xml:space="preserve">ถนนบางนา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ตราด 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เก่า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านท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  </t>
    </r>
    <r>
      <rPr>
        <sz val="14"/>
        <rFont val="Angsana New"/>
        <family val="1"/>
      </rPr>
      <t xml:space="preserve">20160</t>
    </r>
  </si>
  <si>
    <r>
      <rPr>
        <sz val="14"/>
        <rFont val="Angsana New"/>
        <family val="1"/>
      </rPr>
      <t xml:space="preserve">18  </t>
    </r>
    <r>
      <rPr>
        <sz val="14"/>
        <rFont val="Noto Sans Devanagari"/>
        <family val="2"/>
      </rPr>
      <t xml:space="preserve">ชั้น  </t>
    </r>
    <r>
      <rPr>
        <sz val="14"/>
        <rFont val="Angsana New"/>
        <family val="1"/>
      </rPr>
      <t xml:space="preserve">14  </t>
    </r>
    <r>
      <rPr>
        <sz val="14"/>
        <rFont val="Noto Sans Devanagari"/>
        <family val="2"/>
      </rPr>
      <t xml:space="preserve">อาคารทรูทาวเวอร์  ถนนรัชดาภิเษก  แขวงห้วยขวาง  เขตหว้ยขวาง  กรุงเทพฯ</t>
    </r>
    <r>
      <rPr>
        <sz val="14"/>
        <rFont val="Angsana New"/>
        <family val="1"/>
      </rPr>
      <t xml:space="preserve">10310</t>
    </r>
  </si>
  <si>
    <r>
      <rPr>
        <sz val="16"/>
        <rFont val="Angsana New"/>
        <family val="1"/>
      </rPr>
      <t xml:space="preserve">19/23 </t>
    </r>
    <r>
      <rPr>
        <sz val="16"/>
        <rFont val="Noto Sans Devanagari"/>
        <family val="2"/>
      </rPr>
      <t xml:space="preserve">ถนนลำลูกา  หมู่บ้านรินทร์ทอง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ูคต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ลำลูกกา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ทุมธานี  </t>
    </r>
    <r>
      <rPr>
        <sz val="16"/>
        <rFont val="Angsana New"/>
        <family val="1"/>
      </rPr>
      <t xml:space="preserve">12130</t>
    </r>
  </si>
  <si>
    <r>
      <rPr>
        <sz val="14"/>
        <rFont val="Angsana New"/>
        <family val="1"/>
      </rPr>
      <t xml:space="preserve">388  </t>
    </r>
    <r>
      <rPr>
        <sz val="14"/>
        <rFont val="Noto Sans Devanagari"/>
        <family val="2"/>
      </rPr>
      <t xml:space="preserve">ถนนสุขุมวิท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อ็นเชน  ทาวเวอร์  ชั้น  </t>
    </r>
    <r>
      <rPr>
        <sz val="14"/>
        <rFont val="Angsana New"/>
        <family val="1"/>
      </rPr>
      <t xml:space="preserve">22-23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เตย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เตย  กรุงเทพฯ </t>
    </r>
    <r>
      <rPr>
        <sz val="14"/>
        <rFont val="Angsana New"/>
        <family val="1"/>
      </rPr>
      <t xml:space="preserve">10110</t>
    </r>
  </si>
  <si>
    <r>
      <rPr>
        <sz val="16"/>
        <rFont val="Angsana New"/>
        <family val="1"/>
      </rPr>
      <t xml:space="preserve">192  </t>
    </r>
    <r>
      <rPr>
        <sz val="16"/>
        <rFont val="Noto Sans Devanagari"/>
        <family val="2"/>
      </rPr>
      <t xml:space="preserve">หมู่ 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มิตรภาพ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ำราญ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 </t>
    </r>
    <r>
      <rPr>
        <sz val="16"/>
        <rFont val="Angsana New"/>
        <family val="1"/>
      </rPr>
      <t xml:space="preserve">40000</t>
    </r>
  </si>
  <si>
    <r>
      <rPr>
        <sz val="16"/>
        <rFont val="AngsanaUPC"/>
        <family val="1"/>
        <charset val="222"/>
      </rPr>
      <t xml:space="preserve">76/3  </t>
    </r>
    <r>
      <rPr>
        <sz val="16"/>
        <rFont val="Noto Sans Devanagari"/>
        <family val="2"/>
      </rPr>
      <t xml:space="preserve">ถ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แจ้งวัฒนะ  แขวงอนุสาวรีย์  เขตบางเขน  กรุงเทพฯ  </t>
    </r>
    <r>
      <rPr>
        <sz val="16"/>
        <rFont val="AngsanaUPC"/>
        <family val="1"/>
        <charset val="222"/>
      </rPr>
      <t xml:space="preserve">10220</t>
    </r>
  </si>
  <si>
    <r>
      <rPr>
        <sz val="14"/>
        <rFont val="Angsana New"/>
        <family val="1"/>
      </rPr>
      <t xml:space="preserve">23/3  </t>
    </r>
    <r>
      <rPr>
        <sz val="14"/>
        <rFont val="Noto Sans Devanagari"/>
        <family val="2"/>
      </rPr>
      <t xml:space="preserve">ถนนสุขุมวิท  </t>
    </r>
    <r>
      <rPr>
        <sz val="14"/>
        <rFont val="Angsana New"/>
        <family val="1"/>
      </rPr>
      <t xml:space="preserve">103  </t>
    </r>
    <r>
      <rPr>
        <sz val="14"/>
        <rFont val="Noto Sans Devanagari"/>
        <family val="2"/>
      </rPr>
      <t xml:space="preserve">แขวงหนองบอน  เขตประเวศ  กรุงเทพฯ </t>
    </r>
    <r>
      <rPr>
        <sz val="14"/>
        <rFont val="Angsana New"/>
        <family val="1"/>
      </rPr>
      <t xml:space="preserve">10250</t>
    </r>
  </si>
  <si>
    <t xml:space="preserve">บริษัท  อิฮารา  แมนูแฟคเจอร์ริง  จำกัด </t>
  </si>
  <si>
    <r>
      <rPr>
        <sz val="14"/>
        <rFont val="Angsana New"/>
        <family val="1"/>
      </rPr>
      <t xml:space="preserve">700/383  </t>
    </r>
    <r>
      <rPr>
        <sz val="14"/>
        <rFont val="Noto Sans Devanagari"/>
        <family val="2"/>
      </rPr>
      <t xml:space="preserve">นิคมอมตะนคร  ม</t>
    </r>
    <r>
      <rPr>
        <sz val="14"/>
        <rFont val="Angsana New"/>
        <family val="1"/>
      </rPr>
      <t xml:space="preserve">.6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หัวฬ่อ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  </t>
    </r>
    <r>
      <rPr>
        <sz val="14"/>
        <rFont val="Angsana New"/>
        <family val="1"/>
      </rPr>
      <t xml:space="preserve">20001</t>
    </r>
  </si>
  <si>
    <r>
      <rPr>
        <sz val="14"/>
        <rFont val="Noto Sans Devanagari"/>
        <family val="2"/>
      </rPr>
      <t xml:space="preserve">บริษัท  เอ็น  เฮช  เค  สปริ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UPC"/>
        <family val="1"/>
        <charset val="222"/>
      </rPr>
      <t xml:space="preserve">)  </t>
    </r>
    <r>
      <rPr>
        <sz val="14"/>
        <rFont val="Noto Sans Devanagari"/>
        <family val="2"/>
      </rPr>
      <t xml:space="preserve">จำกัด</t>
    </r>
  </si>
  <si>
    <t xml:space="preserve">บริษัท เบสโฮม เซอร์วิส แอนด์ เอ็นจิเนียริ่ง จำกัด</t>
  </si>
  <si>
    <r>
      <rPr>
        <sz val="16"/>
        <rFont val="Angsana New"/>
        <family val="1"/>
      </rPr>
      <t xml:space="preserve">50/88 </t>
    </r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 5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จ้งวัฒนะ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ปากเกร็ด 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นทบุรี  </t>
    </r>
    <r>
      <rPr>
        <sz val="16"/>
        <rFont val="Angsana New"/>
        <family val="1"/>
      </rPr>
      <t xml:space="preserve">11120  </t>
    </r>
  </si>
  <si>
    <t xml:space="preserve">ผู้จัดการโครงการหมู่บ้านเราสอง</t>
  </si>
  <si>
    <r>
      <rPr>
        <sz val="14"/>
        <rFont val="Angsana New"/>
        <family val="1"/>
      </rPr>
      <t xml:space="preserve">112  </t>
    </r>
    <r>
      <rPr>
        <sz val="14"/>
        <rFont val="Noto Sans Devanagari"/>
        <family val="2"/>
      </rPr>
      <t xml:space="preserve">อุทยานวิทยาศาสตร์ประเทศไทย  ถนนพหลโยธิน  คลองหลว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ทุมธานี  </t>
    </r>
    <r>
      <rPr>
        <sz val="14"/>
        <rFont val="Angsana New"/>
        <family val="1"/>
      </rPr>
      <t xml:space="preserve">12120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วรนิทัศน์   จำกัด </t>
    </r>
  </si>
  <si>
    <r>
      <rPr>
        <sz val="16"/>
        <rFont val="Noto Sans Devanagari"/>
        <family val="2"/>
      </rPr>
      <t xml:space="preserve">สำนักงานนนทบุรี อาคารวอร่า กรุ๊ป </t>
    </r>
    <r>
      <rPr>
        <sz val="16"/>
        <rFont val="Angsana New"/>
        <family val="1"/>
      </rPr>
      <t xml:space="preserve">21/205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</t>
    </r>
    <r>
      <rPr>
        <sz val="16"/>
        <rFont val="Angsana New"/>
        <family val="1"/>
      </rPr>
      <t xml:space="preserve">31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นทบุรี </t>
    </r>
    <r>
      <rPr>
        <sz val="16"/>
        <rFont val="Angsana New"/>
        <family val="1"/>
      </rPr>
      <t xml:space="preserve">11000 </t>
    </r>
  </si>
  <si>
    <r>
      <rPr>
        <sz val="12"/>
        <rFont val="Noto Sans Devanagari"/>
        <family val="2"/>
      </rPr>
      <t xml:space="preserve">สำนักงานนนทบุรี อาคารวอร่า กรุ๊ป </t>
    </r>
    <r>
      <rPr>
        <sz val="12"/>
        <rFont val="Angsana New"/>
        <family val="1"/>
      </rPr>
      <t xml:space="preserve">21/205 </t>
    </r>
    <r>
      <rPr>
        <sz val="12"/>
        <rFont val="Noto Sans Devanagari"/>
        <family val="2"/>
      </rPr>
      <t xml:space="preserve">ซ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งามวงศ์วาน </t>
    </r>
    <r>
      <rPr>
        <sz val="12"/>
        <rFont val="Angsana New"/>
        <family val="1"/>
      </rPr>
      <t xml:space="preserve">31</t>
    </r>
    <r>
      <rPr>
        <sz val="12"/>
        <rFont val="Noto Sans Devanagari"/>
        <family val="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งามวงศ์วาน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มือง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นนทบุรี </t>
    </r>
    <r>
      <rPr>
        <sz val="12"/>
        <rFont val="Angsana New"/>
        <family val="1"/>
      </rPr>
      <t xml:space="preserve">11000 </t>
    </r>
  </si>
  <si>
    <r>
      <rPr>
        <sz val="16"/>
        <rFont val="Angsana New"/>
        <family val="1"/>
      </rPr>
      <t xml:space="preserve">126  </t>
    </r>
    <r>
      <rPr>
        <sz val="16"/>
        <rFont val="Noto Sans Devanagari"/>
        <family val="2"/>
      </rPr>
      <t xml:space="preserve">ถ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 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พระลับ 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ขอนแก่น  </t>
    </r>
    <r>
      <rPr>
        <sz val="16"/>
        <rFont val="Angsana New"/>
        <family val="1"/>
      </rPr>
      <t xml:space="preserve">40000</t>
    </r>
  </si>
  <si>
    <r>
      <rPr>
        <sz val="16"/>
        <rFont val="AngsanaUPC"/>
        <family val="1"/>
        <charset val="222"/>
      </rPr>
      <t xml:space="preserve">2/3  </t>
    </r>
    <r>
      <rPr>
        <sz val="16"/>
        <rFont val="Noto Sans Devanagari"/>
        <family val="2"/>
      </rPr>
      <t xml:space="preserve">ถ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นา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ตราด  กม</t>
    </r>
    <r>
      <rPr>
        <sz val="16"/>
        <rFont val="AngsanaUPC"/>
        <family val="1"/>
        <charset val="222"/>
      </rPr>
      <t xml:space="preserve">.6.5  </t>
    </r>
    <r>
      <rPr>
        <sz val="16"/>
        <rFont val="Noto Sans Devanagari"/>
        <family val="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แก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บางพลี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มุทรปราการ  </t>
    </r>
    <r>
      <rPr>
        <sz val="16"/>
        <rFont val="AngsanaUPC"/>
        <family val="1"/>
        <charset val="222"/>
      </rPr>
      <t xml:space="preserve">10540</t>
    </r>
  </si>
  <si>
    <r>
      <rPr>
        <b val="true"/>
        <sz val="14"/>
        <rFont val="Noto Sans Devanagari"/>
        <family val="2"/>
      </rPr>
      <t xml:space="preserve">สาขาวิชาวิศวกรรมอุตสาห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ว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ระดับ  ป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ตรี  ชั้นปีที่  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รอบปกติ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กค้าง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บัญชีรายชื่อนักศึกษาสหกิจ และสถานประกอบการ  ประจำภาคเรียน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ปีการศึกษา  </t>
    </r>
    <r>
      <rPr>
        <b val="true"/>
        <sz val="16"/>
        <rFont val="Angsana New"/>
        <family val="1"/>
      </rPr>
      <t xml:space="preserve">2549</t>
    </r>
  </si>
  <si>
    <r>
      <rPr>
        <b val="true"/>
        <sz val="16"/>
        <rFont val="Noto Sans Devanagari"/>
        <family val="2"/>
      </rPr>
      <t xml:space="preserve">สาขาวิชาวิศวกรรมเครื่องกล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Noto Sans Devanagari"/>
        <family val="2"/>
      </rPr>
      <t xml:space="preserve">ระดับ  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ี  ชั้นปีที่  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รอบปกติ</t>
    </r>
  </si>
  <si>
    <r>
      <rPr>
        <sz val="14"/>
        <rFont val="Angsana New"/>
        <family val="1"/>
      </rPr>
      <t xml:space="preserve">700/153 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บ้านเก่า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านท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  </t>
    </r>
    <r>
      <rPr>
        <sz val="14"/>
        <rFont val="Angsana New"/>
        <family val="1"/>
      </rPr>
      <t xml:space="preserve">20160  </t>
    </r>
  </si>
  <si>
    <r>
      <rPr>
        <sz val="14"/>
        <rFont val="Angsana New"/>
        <family val="1"/>
      </rPr>
      <t xml:space="preserve">18/38 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</rPr>
      <t xml:space="preserve">.6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งามวงศ์วาน  ซ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ซินเขต  </t>
    </r>
    <r>
      <rPr>
        <sz val="14"/>
        <rFont val="Angsana New"/>
        <family val="1"/>
      </rPr>
      <t xml:space="preserve">1/38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ทุ่งสองห้อง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ลักสี่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รุงเทพฯ  </t>
    </r>
    <r>
      <rPr>
        <sz val="14"/>
        <rFont val="Angsana New"/>
        <family val="1"/>
      </rPr>
      <t xml:space="preserve">10211</t>
    </r>
  </si>
  <si>
    <r>
      <rPr>
        <sz val="14"/>
        <rFont val="Angsana New"/>
        <family val="1"/>
      </rPr>
      <t xml:space="preserve">700/383  </t>
    </r>
    <r>
      <rPr>
        <sz val="14"/>
        <rFont val="Noto Sans Devanagari"/>
        <family val="2"/>
      </rPr>
      <t xml:space="preserve">นิคมอมตะนคร  ม</t>
    </r>
    <r>
      <rPr>
        <sz val="14"/>
        <rFont val="Angsana New"/>
        <family val="1"/>
      </rPr>
      <t xml:space="preserve">.6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ดอนหัวฬ่อ 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  </t>
    </r>
    <r>
      <rPr>
        <sz val="14"/>
        <rFont val="Angsana New"/>
        <family val="1"/>
      </rPr>
      <t xml:space="preserve">20000</t>
    </r>
  </si>
  <si>
    <r>
      <rPr>
        <b val="true"/>
        <sz val="16"/>
        <rFont val="Noto Sans Devanagari"/>
        <family val="2"/>
      </rPr>
      <t xml:space="preserve">สาขาวิชาวิศวกรรมเครื่องกล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Noto Sans Devanagari"/>
        <family val="2"/>
      </rPr>
      <t xml:space="preserve">ระดับ  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ี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กค้า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าขาวิชาวิศวกรรมโยธ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Noto Sans Devanagari"/>
        <family val="2"/>
      </rPr>
      <t xml:space="preserve">ระดับ  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ี  ชั้นปีที่  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รอบปกติ</t>
    </r>
  </si>
  <si>
    <r>
      <rPr>
        <sz val="16"/>
        <rFont val="Noto Sans Devanagari"/>
        <family val="2"/>
      </rPr>
      <t xml:space="preserve">หจ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วรนิทัศน์ จำกัด</t>
    </r>
  </si>
  <si>
    <r>
      <rPr>
        <b val="true"/>
        <sz val="16"/>
        <rFont val="Noto Sans Devanagari"/>
        <family val="2"/>
      </rPr>
      <t xml:space="preserve">สาขาวิชาวิศวกรรมโยธ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Noto Sans Devanagari"/>
        <family val="2"/>
      </rPr>
      <t xml:space="preserve">ระดับ  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ี  ชั้นปีที่  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รอบสมทบ</t>
    </r>
  </si>
  <si>
    <r>
      <rPr>
        <b val="true"/>
        <sz val="16"/>
        <rFont val="Noto Sans Devanagari"/>
        <family val="2"/>
      </rPr>
      <t xml:space="preserve">สาขาวิชาวิศวกรรมโยธ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Noto Sans Devanagari"/>
        <family val="2"/>
      </rPr>
      <t xml:space="preserve">ระดับ  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ี  ชั้นปีที่  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รอบพิเศษ</t>
    </r>
  </si>
  <si>
    <r>
      <rPr>
        <b val="true"/>
        <sz val="16"/>
        <rFont val="Noto Sans Devanagari"/>
        <family val="2"/>
      </rPr>
      <t xml:space="preserve">สาขาวิชาวิศวกรรมโยธ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Noto Sans Devanagari"/>
        <family val="2"/>
      </rPr>
      <t xml:space="preserve">ระดับ  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ี  รอบปกติ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สมทบ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 ตกค้า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าขาวิชาวิศวกรรมไฟฟ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Noto Sans Devanagari"/>
        <family val="2"/>
      </rPr>
      <t xml:space="preserve">ระดับ  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ี  ชั้นปีที่  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รอบปกติ</t>
    </r>
  </si>
  <si>
    <t xml:space="preserve">หามเหตุ</t>
  </si>
  <si>
    <r>
      <rPr>
        <b val="true"/>
        <sz val="16"/>
        <rFont val="Noto Sans Devanagari"/>
        <family val="2"/>
      </rPr>
      <t xml:space="preserve">สาขาวิชาวิศวกรรมไฟฟ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Noto Sans Devanagari"/>
        <family val="2"/>
      </rPr>
      <t xml:space="preserve">ระดับ  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ี  ชั้นปีที่  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รอบสมทบ</t>
    </r>
  </si>
  <si>
    <r>
      <rPr>
        <b val="true"/>
        <sz val="16"/>
        <rFont val="Noto Sans Devanagari"/>
        <family val="2"/>
      </rPr>
      <t xml:space="preserve">สาขาวิชาวิศวกรรมไฟฟ้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Noto Sans Devanagari"/>
        <family val="2"/>
      </rPr>
      <t xml:space="preserve">ระดับ  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ี รอบปกติ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สมทบ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 ตกค้าง</t>
    </r>
    <r>
      <rPr>
        <b val="true"/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อาคารวอร่า กรุ๊ป </t>
    </r>
    <r>
      <rPr>
        <sz val="16"/>
        <rFont val="Angsana New"/>
        <family val="1"/>
      </rPr>
      <t xml:space="preserve">21/205 </t>
    </r>
    <r>
      <rPr>
        <sz val="16"/>
        <rFont val="Noto Sans Devanagari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งามวงศ์วาน อ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นนทบุรี </t>
    </r>
    <r>
      <rPr>
        <sz val="16"/>
        <rFont val="Angsana New"/>
        <family val="1"/>
      </rPr>
      <t xml:space="preserve">11000</t>
    </r>
  </si>
  <si>
    <r>
      <rPr>
        <b val="true"/>
        <sz val="16"/>
        <rFont val="Noto Sans Devanagari"/>
        <family val="2"/>
      </rPr>
      <t xml:space="preserve">สาขาวิชาวิศวกรรมคอมพิวเตอร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Noto Sans Devanagari"/>
        <family val="2"/>
      </rPr>
      <t xml:space="preserve">ระดับ  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ี  ชั้นปีที่  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รอบปกติ</t>
    </r>
  </si>
  <si>
    <r>
      <rPr>
        <sz val="14"/>
        <rFont val="Angsana New"/>
        <family val="1"/>
      </rPr>
      <t xml:space="preserve">953 </t>
    </r>
    <r>
      <rPr>
        <sz val="14"/>
        <rFont val="Noto Sans Devanagari"/>
        <family val="2"/>
      </rPr>
      <t xml:space="preserve">อาคารรามาแลนด์  ชั้น </t>
    </r>
    <r>
      <rPr>
        <sz val="14"/>
        <rFont val="Angsana New"/>
        <family val="1"/>
      </rPr>
      <t xml:space="preserve">12  </t>
    </r>
    <r>
      <rPr>
        <sz val="14"/>
        <rFont val="Noto Sans Devanagari"/>
        <family val="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ะราม </t>
    </r>
    <r>
      <rPr>
        <sz val="14"/>
        <rFont val="Angsana New"/>
        <family val="1"/>
      </rPr>
      <t xml:space="preserve">4  </t>
    </r>
    <r>
      <rPr>
        <sz val="14"/>
        <rFont val="Noto Sans Devanagari"/>
        <family val="2"/>
      </rPr>
      <t xml:space="preserve">แขวงสุริยวงศ์  เขตบางรัก  กรุงเทพฯ </t>
    </r>
    <r>
      <rPr>
        <sz val="14"/>
        <rFont val="Angsana New"/>
        <family val="1"/>
      </rPr>
      <t xml:space="preserve">10500</t>
    </r>
  </si>
  <si>
    <r>
      <rPr>
        <b val="true"/>
        <sz val="16"/>
        <rFont val="Noto Sans Devanagari"/>
        <family val="2"/>
      </rPr>
      <t xml:space="preserve">สาขาวิชาวิศวกรรมเครื่องจักรกลเกษต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Noto Sans Devanagari"/>
        <family val="2"/>
      </rPr>
      <t xml:space="preserve">ระดับ  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ี  ชั้นปีที่  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รอบปกติ</t>
    </r>
  </si>
  <si>
    <t xml:space="preserve">324750901002-5</t>
  </si>
  <si>
    <t xml:space="preserve">นายวีระศักดิ์  พุทธละ</t>
  </si>
  <si>
    <t xml:space="preserve">324750901003-3</t>
  </si>
  <si>
    <t xml:space="preserve">นายจตุพรรณ  พรหมเอี่ยม</t>
  </si>
  <si>
    <t xml:space="preserve">324750901005-8</t>
  </si>
  <si>
    <t xml:space="preserve">นายบุญช่วย  เอกตาแสง</t>
  </si>
  <si>
    <t xml:space="preserve">324750901006-6</t>
  </si>
  <si>
    <t xml:space="preserve">นายสาเรศ  อมัติรัตนะ</t>
  </si>
  <si>
    <t xml:space="preserve">324750901007-4</t>
  </si>
  <si>
    <t xml:space="preserve">นายประเสริฐศักดิ์  ยอดทุม</t>
  </si>
  <si>
    <t xml:space="preserve">324750901008-2</t>
  </si>
  <si>
    <t xml:space="preserve">นายธีรพงศ์   เถื่อนตินกง</t>
  </si>
  <si>
    <t xml:space="preserve">324750901009-0</t>
  </si>
  <si>
    <t xml:space="preserve">นายพยุงศักดิ์  มะละสี</t>
  </si>
  <si>
    <t xml:space="preserve">324750901010-8</t>
  </si>
  <si>
    <t xml:space="preserve">นายธนันดร  สุนทะวงศ์</t>
  </si>
  <si>
    <t xml:space="preserve">324750901011-6</t>
  </si>
  <si>
    <t xml:space="preserve">นายทศพล  อรรคฮาด</t>
  </si>
  <si>
    <t xml:space="preserve">324750901012-4</t>
  </si>
  <si>
    <t xml:space="preserve">นายกิตติคุณ   ปิตุพรหมพันธุ์</t>
  </si>
  <si>
    <t xml:space="preserve">324750901013-2</t>
  </si>
  <si>
    <t xml:space="preserve">นายสุรเดช  มุเขวา</t>
  </si>
  <si>
    <t xml:space="preserve">324750901016-5</t>
  </si>
  <si>
    <t xml:space="preserve">นายกฤษฎาพงษ์  สอนวงษ์</t>
  </si>
  <si>
    <t xml:space="preserve">324750901017-3</t>
  </si>
  <si>
    <t xml:space="preserve">นายศรัญยู  กมลทิพย์</t>
  </si>
  <si>
    <t xml:space="preserve">324750901019-9</t>
  </si>
  <si>
    <t xml:space="preserve">นายสิริพงศ์  กัตติยบุตร</t>
  </si>
  <si>
    <t xml:space="preserve">324750901020-7</t>
  </si>
  <si>
    <t xml:space="preserve">นายทินกร   นามใคร่นุ่น</t>
  </si>
  <si>
    <t xml:space="preserve">324750901022-3</t>
  </si>
  <si>
    <t xml:space="preserve">นายวุฒิชัย   ถาปรามาตย์</t>
  </si>
  <si>
    <t xml:space="preserve">324750901023-1</t>
  </si>
  <si>
    <t xml:space="preserve">นายนิกร  ภูพาดพลอย</t>
  </si>
  <si>
    <t xml:space="preserve">324750901024-9</t>
  </si>
  <si>
    <t xml:space="preserve">นายพงศ์กร   คำพระแย</t>
  </si>
  <si>
    <t xml:space="preserve">324750901026-4</t>
  </si>
  <si>
    <t xml:space="preserve">นางสาวอาภรณ์  ทอนฮามแก้ว</t>
  </si>
  <si>
    <t xml:space="preserve">324750901027-2</t>
  </si>
  <si>
    <t xml:space="preserve">นายศุภชัย  อิธิตา</t>
  </si>
  <si>
    <t xml:space="preserve">324750901028-0</t>
  </si>
  <si>
    <t xml:space="preserve">นายพัสกร  ดัดเพ็ชร์</t>
  </si>
  <si>
    <t xml:space="preserve">324750901029-8</t>
  </si>
  <si>
    <t xml:space="preserve">นายโกสน   ทองประดับ</t>
  </si>
  <si>
    <t xml:space="preserve">324750901030-6</t>
  </si>
  <si>
    <t xml:space="preserve">นายกำธร   โสสีทา</t>
  </si>
  <si>
    <r>
      <rPr>
        <b val="true"/>
        <sz val="16"/>
        <rFont val="Noto Sans Devanagari"/>
        <family val="2"/>
      </rPr>
      <t xml:space="preserve">สาขาวิชาวิศวกรรมอิเล็กทรอนิกส์และโทรคมนาคม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ว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บ</t>
    </r>
    <r>
      <rPr>
        <b val="true"/>
        <sz val="16"/>
        <rFont val="Angsana New"/>
        <family val="1"/>
      </rPr>
      <t xml:space="preserve">.) </t>
    </r>
    <r>
      <rPr>
        <b val="true"/>
        <sz val="16"/>
        <rFont val="Noto Sans Devanagari"/>
        <family val="2"/>
      </rPr>
      <t xml:space="preserve">ระดับ  ป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ตรี  ชั้นปีที่  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รอบปกติ</t>
    </r>
  </si>
  <si>
    <t xml:space="preserve">324750406001-7</t>
  </si>
  <si>
    <t xml:space="preserve">นายมงคล  วงศ์ขันธ์</t>
  </si>
  <si>
    <t xml:space="preserve">324750406002-5</t>
  </si>
  <si>
    <t xml:space="preserve">นายสาธิต  นิธธัญญานุรักษ์</t>
  </si>
  <si>
    <t xml:space="preserve">324750406003-3</t>
  </si>
  <si>
    <t xml:space="preserve">นายอนุพงษ์  โต๊ะงาม</t>
  </si>
  <si>
    <t xml:space="preserve">324750406004-1</t>
  </si>
  <si>
    <t xml:space="preserve">นายวิเชียร  ความหมั่น</t>
  </si>
  <si>
    <t xml:space="preserve">324750406005-8</t>
  </si>
  <si>
    <t xml:space="preserve">นายเอกพล  ขันสาลี</t>
  </si>
  <si>
    <t xml:space="preserve">324750406006-6</t>
  </si>
  <si>
    <t xml:space="preserve">นายศราโญ  จันทร์ตรี</t>
  </si>
  <si>
    <t xml:space="preserve">324750406007-4</t>
  </si>
  <si>
    <t xml:space="preserve">นายอริยะ  คำมี</t>
  </si>
  <si>
    <t xml:space="preserve">324750406009-0</t>
  </si>
  <si>
    <t xml:space="preserve">นายจักรพนธ์  อบมา</t>
  </si>
  <si>
    <t xml:space="preserve">324750406011-6</t>
  </si>
  <si>
    <t xml:space="preserve">นายเกษมศักดิ์  เประกันยา</t>
  </si>
  <si>
    <t xml:space="preserve">3247504069013-2</t>
  </si>
  <si>
    <t xml:space="preserve">นายณัฐพงศ์  ศิริเวช</t>
  </si>
  <si>
    <t xml:space="preserve">324750406015-7</t>
  </si>
  <si>
    <t xml:space="preserve">นายพิทักษ์พงษ์  ไชยกอง</t>
  </si>
  <si>
    <t xml:space="preserve">324750406016-5</t>
  </si>
  <si>
    <t xml:space="preserve">นายปิยะพงษ์  สมบัติมาก</t>
  </si>
  <si>
    <t xml:space="preserve">324750406020-7</t>
  </si>
  <si>
    <t xml:space="preserve">นายทรงพล  ศุภเจริญลาภ</t>
  </si>
  <si>
    <t xml:space="preserve">324750406021-5</t>
  </si>
  <si>
    <t xml:space="preserve">นายปัญญา  อ่อนช้อยสกุล</t>
  </si>
  <si>
    <t xml:space="preserve">324750406022-3</t>
  </si>
  <si>
    <t xml:space="preserve">นายศุภกฤต  ไชยทิพย์</t>
  </si>
  <si>
    <t xml:space="preserve">324750406023-1</t>
  </si>
  <si>
    <t xml:space="preserve">นายภูริวัจน์  ราชวงศ์</t>
  </si>
  <si>
    <t xml:space="preserve">324750406024-9</t>
  </si>
  <si>
    <t xml:space="preserve">นายปรัชญา  มูลโพธิ์</t>
  </si>
  <si>
    <t xml:space="preserve">324750406025-6</t>
  </si>
  <si>
    <t xml:space="preserve">นางสาวกาญจณี  บุญทักษิณาพันธุ์</t>
  </si>
  <si>
    <t xml:space="preserve">324750406026-4</t>
  </si>
  <si>
    <t xml:space="preserve">นายวีระพล  เลนชัยสงค์</t>
  </si>
  <si>
    <t xml:space="preserve">324750406027-2</t>
  </si>
  <si>
    <t xml:space="preserve">นายเทพนิมัตร  ชะนี</t>
  </si>
  <si>
    <t xml:space="preserve">324750406028-0</t>
  </si>
  <si>
    <t xml:space="preserve">นายราชัณย์  ชัยปลื้ม</t>
  </si>
  <si>
    <t xml:space="preserve">324750406029-8</t>
  </si>
  <si>
    <t xml:space="preserve">นายทศพล  ราศี</t>
  </si>
  <si>
    <t xml:space="preserve">324750406030-6</t>
  </si>
  <si>
    <t xml:space="preserve">นางสาววรญา  เลขาโชค</t>
  </si>
  <si>
    <t xml:space="preserve">324750406031-4</t>
  </si>
  <si>
    <t xml:space="preserve">นายภาคภูมิ  สังสุทธิ</t>
  </si>
  <si>
    <t xml:space="preserve">324750406032-2</t>
  </si>
  <si>
    <t xml:space="preserve">นายสากล  ช่างเกวียน</t>
  </si>
  <si>
    <r>
      <rPr>
        <b val="true"/>
        <sz val="16"/>
        <rFont val="Noto Sans Devanagari"/>
        <family val="2"/>
      </rPr>
      <t xml:space="preserve">จำนวนนักศึกษาสหกิจ และสถานประกอบการ  ปีการศึกษา  </t>
    </r>
    <r>
      <rPr>
        <b val="true"/>
        <sz val="16"/>
        <rFont val="Browallia New"/>
        <family val="2"/>
      </rPr>
      <t xml:space="preserve">2549</t>
    </r>
  </si>
  <si>
    <t xml:space="preserve">มหาวิทยาลัยเทคโนโลยีราชมงคลอีสาน  วิทยาเขตขอนแก่น</t>
  </si>
  <si>
    <t xml:space="preserve">สาขาวิชา</t>
  </si>
  <si>
    <t xml:space="preserve">จำนวนนักศึกษา</t>
  </si>
  <si>
    <t xml:space="preserve">ปกติ</t>
  </si>
  <si>
    <t xml:space="preserve">สมทบ</t>
  </si>
  <si>
    <t xml:space="preserve">พิเศษ</t>
  </si>
  <si>
    <t xml:space="preserve">ตกค้าง</t>
  </si>
  <si>
    <t xml:space="preserve">รวม</t>
  </si>
  <si>
    <t xml:space="preserve">วิศวกรรมอุตสาหการ</t>
  </si>
  <si>
    <t xml:space="preserve">1/49</t>
  </si>
  <si>
    <t xml:space="preserve">วิศวกรรมเครื่องกล</t>
  </si>
  <si>
    <t xml:space="preserve">วิศวกรรมไฟฟ้า</t>
  </si>
  <si>
    <t xml:space="preserve">วิศวกรรมโยธา</t>
  </si>
  <si>
    <t xml:space="preserve">วิศวกรรมคอมพิวเตอร์</t>
  </si>
  <si>
    <t xml:space="preserve">2/49</t>
  </si>
  <si>
    <t xml:space="preserve">วิศวกรรมเครื่องจักรกลเกษตร</t>
  </si>
  <si>
    <t xml:space="preserve">วิศวกรรมอิเล็กทรอนิกส์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_-* #,##0_-;\-* #,##0_-;_-* \-_-;_-@_-"/>
    <numFmt numFmtId="168" formatCode="[$-409]mmm\-yy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sz val="12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  <font>
      <sz val="16"/>
      <name val="Angsana News"/>
      <family val="1"/>
    </font>
    <font>
      <sz val="14"/>
      <name val="Angsana News"/>
      <family val="1"/>
    </font>
    <font>
      <b val="true"/>
      <sz val="14"/>
      <name val="Angsana New"/>
      <family val="1"/>
    </font>
    <font>
      <sz val="12"/>
      <name val="Noto Sans Devanagari"/>
      <family val="2"/>
    </font>
    <font>
      <sz val="13"/>
      <name val="Angsana New"/>
      <family val="1"/>
    </font>
    <font>
      <sz val="14"/>
      <name val="Angsana New"/>
      <family val="1"/>
      <charset val="222"/>
    </font>
    <font>
      <sz val="16"/>
      <name val="Browallia New"/>
      <family val="2"/>
    </font>
    <font>
      <b val="true"/>
      <sz val="16"/>
      <name val="Browall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9.140625" defaultRowHeight="23.25" zeroHeight="false" outlineLevelRow="2" outlineLevelCol="0"/>
  <cols>
    <col collapsed="false" customWidth="true" hidden="false" outlineLevel="0" max="1" min="1" style="1" width="5.7"/>
    <col collapsed="false" customWidth="true" hidden="false" outlineLevel="0" max="2" min="2" style="1" width="16.71"/>
    <col collapsed="false" customWidth="true" hidden="false" outlineLevel="0" max="3" min="3" style="2" width="65.28"/>
    <col collapsed="false" customWidth="true" hidden="false" outlineLevel="0" max="4" min="4" style="3" width="45.71"/>
    <col collapsed="false" customWidth="true" hidden="false" outlineLevel="0" max="5" min="5" style="2" width="79.85"/>
    <col collapsed="false" customWidth="true" hidden="false" outlineLevel="0" max="7" min="6" style="1" width="13.71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4" t="s">
        <v>6</v>
      </c>
    </row>
    <row r="2" customFormat="false" ht="23.25" hidden="false" customHeight="false" outlineLevel="2" collapsed="false">
      <c r="A2" s="7" t="n">
        <v>1</v>
      </c>
      <c r="B2" s="8" t="s">
        <v>7</v>
      </c>
      <c r="C2" s="9" t="s">
        <v>8</v>
      </c>
      <c r="D2" s="10" t="s">
        <v>9</v>
      </c>
      <c r="E2" s="11" t="s">
        <v>10</v>
      </c>
      <c r="F2" s="12" t="s">
        <v>11</v>
      </c>
      <c r="G2" s="7" t="s">
        <v>12</v>
      </c>
    </row>
    <row r="3" customFormat="false" ht="23.25" hidden="false" customHeight="false" outlineLevel="1" collapsed="false">
      <c r="A3" s="7"/>
      <c r="B3" s="8"/>
      <c r="C3" s="13" t="s">
        <v>13</v>
      </c>
      <c r="D3" s="10" t="n">
        <f aca="false">SUBTOTAL(3,D2:D2)</f>
        <v>1</v>
      </c>
      <c r="E3" s="11"/>
      <c r="F3" s="12"/>
      <c r="G3" s="7"/>
    </row>
    <row r="4" customFormat="false" ht="23.25" hidden="false" customHeight="false" outlineLevel="2" collapsed="false">
      <c r="A4" s="7" t="n">
        <v>2</v>
      </c>
      <c r="B4" s="7" t="s">
        <v>14</v>
      </c>
      <c r="C4" s="14" t="s">
        <v>15</v>
      </c>
      <c r="D4" s="10" t="s">
        <v>16</v>
      </c>
      <c r="E4" s="14" t="s">
        <v>17</v>
      </c>
      <c r="F4" s="12" t="s">
        <v>18</v>
      </c>
      <c r="G4" s="7" t="s">
        <v>19</v>
      </c>
    </row>
    <row r="5" customFormat="false" ht="23.25" hidden="false" customHeight="false" outlineLevel="2" collapsed="false">
      <c r="A5" s="7" t="n">
        <v>3</v>
      </c>
      <c r="B5" s="15" t="s">
        <v>20</v>
      </c>
      <c r="C5" s="16" t="s">
        <v>21</v>
      </c>
      <c r="D5" s="10" t="s">
        <v>16</v>
      </c>
      <c r="E5" s="14" t="s">
        <v>17</v>
      </c>
      <c r="F5" s="17" t="s">
        <v>18</v>
      </c>
      <c r="G5" s="18" t="s">
        <v>22</v>
      </c>
    </row>
    <row r="6" customFormat="false" ht="23.25" hidden="false" customHeight="false" outlineLevel="2" collapsed="false">
      <c r="A6" s="7" t="n">
        <v>4</v>
      </c>
      <c r="B6" s="7" t="s">
        <v>23</v>
      </c>
      <c r="C6" s="19" t="s">
        <v>24</v>
      </c>
      <c r="D6" s="10" t="s">
        <v>16</v>
      </c>
      <c r="E6" s="14" t="s">
        <v>17</v>
      </c>
      <c r="F6" s="12" t="s">
        <v>18</v>
      </c>
      <c r="G6" s="7" t="s">
        <v>25</v>
      </c>
    </row>
    <row r="7" customFormat="false" ht="23.25" hidden="false" customHeight="false" outlineLevel="1" collapsed="false">
      <c r="A7" s="7"/>
      <c r="B7" s="7"/>
      <c r="C7" s="20" t="s">
        <v>26</v>
      </c>
      <c r="D7" s="10" t="n">
        <f aca="false">SUBTOTAL(3,D4:D6)</f>
        <v>3</v>
      </c>
      <c r="E7" s="11"/>
      <c r="F7" s="12"/>
      <c r="G7" s="7"/>
    </row>
    <row r="8" customFormat="false" ht="23.25" hidden="false" customHeight="false" outlineLevel="2" collapsed="false">
      <c r="A8" s="7" t="n">
        <v>5</v>
      </c>
      <c r="B8" s="7" t="s">
        <v>27</v>
      </c>
      <c r="C8" s="19" t="s">
        <v>28</v>
      </c>
      <c r="D8" s="10" t="s">
        <v>29</v>
      </c>
      <c r="E8" s="11" t="s">
        <v>30</v>
      </c>
      <c r="F8" s="12" t="s">
        <v>31</v>
      </c>
      <c r="G8" s="7" t="s">
        <v>32</v>
      </c>
    </row>
    <row r="9" customFormat="false" ht="23.25" hidden="false" customHeight="false" outlineLevel="1" collapsed="false">
      <c r="A9" s="7"/>
      <c r="B9" s="7"/>
      <c r="C9" s="20" t="s">
        <v>33</v>
      </c>
      <c r="D9" s="10" t="n">
        <f aca="false">SUBTOTAL(3,D8:D8)</f>
        <v>1</v>
      </c>
      <c r="E9" s="11"/>
      <c r="F9" s="12"/>
      <c r="G9" s="7"/>
    </row>
    <row r="10" customFormat="false" ht="23.25" hidden="false" customHeight="false" outlineLevel="2" collapsed="false">
      <c r="A10" s="7" t="n">
        <v>6</v>
      </c>
      <c r="B10" s="7" t="s">
        <v>34</v>
      </c>
      <c r="C10" s="19" t="s">
        <v>35</v>
      </c>
      <c r="D10" s="21" t="s">
        <v>36</v>
      </c>
      <c r="E10" s="22" t="s">
        <v>37</v>
      </c>
      <c r="F10" s="23" t="s">
        <v>38</v>
      </c>
      <c r="G10" s="24" t="s">
        <v>39</v>
      </c>
    </row>
    <row r="11" customFormat="false" ht="23.25" hidden="false" customHeight="false" outlineLevel="2" collapsed="false">
      <c r="A11" s="7" t="n">
        <v>7</v>
      </c>
      <c r="B11" s="7" t="s">
        <v>40</v>
      </c>
      <c r="C11" s="19" t="s">
        <v>41</v>
      </c>
      <c r="D11" s="21" t="s">
        <v>36</v>
      </c>
      <c r="E11" s="22" t="s">
        <v>37</v>
      </c>
      <c r="F11" s="12" t="s">
        <v>38</v>
      </c>
      <c r="G11" s="7" t="s">
        <v>42</v>
      </c>
    </row>
    <row r="12" customFormat="false" ht="23.25" hidden="false" customHeight="false" outlineLevel="2" collapsed="false">
      <c r="A12" s="7" t="n">
        <v>8</v>
      </c>
      <c r="B12" s="7" t="s">
        <v>43</v>
      </c>
      <c r="C12" s="14" t="s">
        <v>44</v>
      </c>
      <c r="D12" s="21" t="s">
        <v>36</v>
      </c>
      <c r="E12" s="22" t="s">
        <v>37</v>
      </c>
      <c r="F12" s="12" t="s">
        <v>38</v>
      </c>
      <c r="G12" s="7" t="s">
        <v>45</v>
      </c>
    </row>
    <row r="13" s="26" customFormat="true" ht="23.25" hidden="false" customHeight="false" outlineLevel="2" collapsed="false">
      <c r="A13" s="7" t="n">
        <v>9</v>
      </c>
      <c r="B13" s="7" t="s">
        <v>46</v>
      </c>
      <c r="C13" s="14" t="s">
        <v>47</v>
      </c>
      <c r="D13" s="21" t="s">
        <v>36</v>
      </c>
      <c r="E13" s="22" t="s">
        <v>37</v>
      </c>
      <c r="F13" s="12" t="s">
        <v>38</v>
      </c>
      <c r="G13" s="25" t="s">
        <v>48</v>
      </c>
    </row>
    <row r="14" customFormat="false" ht="23.25" hidden="false" customHeight="false" outlineLevel="2" collapsed="false">
      <c r="A14" s="7" t="n">
        <v>10</v>
      </c>
      <c r="B14" s="24" t="s">
        <v>49</v>
      </c>
      <c r="C14" s="27" t="s">
        <v>50</v>
      </c>
      <c r="D14" s="21" t="s">
        <v>36</v>
      </c>
      <c r="E14" s="22" t="s">
        <v>37</v>
      </c>
      <c r="F14" s="23" t="s">
        <v>38</v>
      </c>
      <c r="G14" s="24" t="s">
        <v>51</v>
      </c>
    </row>
    <row r="15" customFormat="false" ht="23.25" hidden="false" customHeight="false" outlineLevel="2" collapsed="false">
      <c r="A15" s="7" t="n">
        <v>11</v>
      </c>
      <c r="B15" s="7" t="s">
        <v>52</v>
      </c>
      <c r="C15" s="14" t="s">
        <v>53</v>
      </c>
      <c r="D15" s="21" t="s">
        <v>36</v>
      </c>
      <c r="E15" s="22" t="s">
        <v>37</v>
      </c>
      <c r="F15" s="12" t="s">
        <v>38</v>
      </c>
      <c r="G15" s="7" t="s">
        <v>54</v>
      </c>
    </row>
    <row r="16" customFormat="false" ht="23.25" hidden="false" customHeight="false" outlineLevel="1" collapsed="false">
      <c r="A16" s="7"/>
      <c r="B16" s="7"/>
      <c r="C16" s="28" t="s">
        <v>55</v>
      </c>
      <c r="D16" s="21" t="n">
        <f aca="false">SUBTOTAL(3,D10:D15)</f>
        <v>6</v>
      </c>
      <c r="E16" s="22"/>
      <c r="F16" s="12"/>
      <c r="G16" s="7"/>
    </row>
    <row r="17" customFormat="false" ht="23.25" hidden="false" customHeight="false" outlineLevel="2" collapsed="false">
      <c r="A17" s="7" t="n">
        <v>12</v>
      </c>
      <c r="B17" s="7" t="s">
        <v>56</v>
      </c>
      <c r="C17" s="19" t="s">
        <v>57</v>
      </c>
      <c r="D17" s="10" t="s">
        <v>58</v>
      </c>
      <c r="E17" s="11" t="s">
        <v>59</v>
      </c>
      <c r="F17" s="12" t="s">
        <v>38</v>
      </c>
      <c r="G17" s="7" t="s">
        <v>60</v>
      </c>
    </row>
    <row r="18" customFormat="false" ht="23.25" hidden="false" customHeight="false" outlineLevel="1" collapsed="false">
      <c r="A18" s="7"/>
      <c r="B18" s="7"/>
      <c r="C18" s="20" t="s">
        <v>61</v>
      </c>
      <c r="D18" s="10" t="n">
        <f aca="false">SUBTOTAL(3,D17:D17)</f>
        <v>1</v>
      </c>
      <c r="E18" s="11"/>
      <c r="F18" s="12"/>
      <c r="G18" s="7"/>
    </row>
    <row r="19" customFormat="false" ht="23.25" hidden="false" customHeight="false" outlineLevel="2" collapsed="false">
      <c r="A19" s="7" t="n">
        <v>13</v>
      </c>
      <c r="B19" s="7" t="s">
        <v>62</v>
      </c>
      <c r="C19" s="19" t="s">
        <v>63</v>
      </c>
      <c r="D19" s="10" t="s">
        <v>64</v>
      </c>
      <c r="E19" s="29" t="s">
        <v>65</v>
      </c>
      <c r="F19" s="12" t="s">
        <v>66</v>
      </c>
      <c r="G19" s="7" t="s">
        <v>67</v>
      </c>
    </row>
    <row r="20" customFormat="false" ht="23.25" hidden="false" customHeight="false" outlineLevel="2" collapsed="false">
      <c r="A20" s="7" t="n">
        <v>14</v>
      </c>
      <c r="B20" s="7" t="s">
        <v>68</v>
      </c>
      <c r="C20" s="14" t="s">
        <v>69</v>
      </c>
      <c r="D20" s="10" t="s">
        <v>64</v>
      </c>
      <c r="E20" s="29" t="s">
        <v>65</v>
      </c>
      <c r="F20" s="12" t="s">
        <v>66</v>
      </c>
      <c r="G20" s="7" t="s">
        <v>70</v>
      </c>
    </row>
    <row r="21" customFormat="false" ht="23.25" hidden="false" customHeight="false" outlineLevel="1" collapsed="false">
      <c r="A21" s="7"/>
      <c r="B21" s="7"/>
      <c r="C21" s="28" t="s">
        <v>71</v>
      </c>
      <c r="D21" s="10" t="n">
        <f aca="false">SUBTOTAL(3,D19:D20)</f>
        <v>2</v>
      </c>
      <c r="E21" s="10"/>
      <c r="F21" s="12"/>
      <c r="G21" s="7"/>
    </row>
    <row r="22" customFormat="false" ht="23.25" hidden="false" customHeight="false" outlineLevel="2" collapsed="false">
      <c r="A22" s="7" t="n">
        <v>15</v>
      </c>
      <c r="B22" s="7" t="s">
        <v>72</v>
      </c>
      <c r="C22" s="19" t="s">
        <v>73</v>
      </c>
      <c r="D22" s="10" t="s">
        <v>74</v>
      </c>
      <c r="E22" s="11" t="s">
        <v>75</v>
      </c>
      <c r="F22" s="12" t="s">
        <v>66</v>
      </c>
      <c r="G22" s="7"/>
    </row>
    <row r="23" customFormat="false" ht="23.25" hidden="false" customHeight="false" outlineLevel="2" collapsed="false">
      <c r="A23" s="7" t="n">
        <v>16</v>
      </c>
      <c r="B23" s="7" t="s">
        <v>76</v>
      </c>
      <c r="C23" s="19" t="s">
        <v>77</v>
      </c>
      <c r="D23" s="10" t="s">
        <v>74</v>
      </c>
      <c r="E23" s="11" t="s">
        <v>75</v>
      </c>
      <c r="F23" s="12" t="s">
        <v>66</v>
      </c>
      <c r="G23" s="7" t="s">
        <v>78</v>
      </c>
    </row>
    <row r="24" customFormat="false" ht="23.25" hidden="false" customHeight="false" outlineLevel="1" collapsed="false">
      <c r="A24" s="7"/>
      <c r="B24" s="7"/>
      <c r="C24" s="20" t="s">
        <v>79</v>
      </c>
      <c r="D24" s="10" t="n">
        <f aca="false">SUBTOTAL(3,D22:D23)</f>
        <v>2</v>
      </c>
      <c r="E24" s="11"/>
      <c r="F24" s="12"/>
      <c r="G24" s="7"/>
    </row>
    <row r="25" customFormat="false" ht="23.25" hidden="false" customHeight="false" outlineLevel="2" collapsed="false">
      <c r="A25" s="7" t="n">
        <v>17</v>
      </c>
      <c r="B25" s="7" t="s">
        <v>80</v>
      </c>
      <c r="C25" s="19" t="s">
        <v>81</v>
      </c>
      <c r="D25" s="10" t="s">
        <v>82</v>
      </c>
      <c r="E25" s="11" t="s">
        <v>83</v>
      </c>
      <c r="F25" s="12" t="s">
        <v>38</v>
      </c>
      <c r="G25" s="7" t="s">
        <v>84</v>
      </c>
    </row>
    <row r="26" customFormat="false" ht="23.25" hidden="false" customHeight="false" outlineLevel="2" collapsed="false">
      <c r="A26" s="7" t="n">
        <v>18</v>
      </c>
      <c r="B26" s="7" t="s">
        <v>85</v>
      </c>
      <c r="C26" s="19" t="s">
        <v>86</v>
      </c>
      <c r="D26" s="10" t="s">
        <v>82</v>
      </c>
      <c r="E26" s="11" t="s">
        <v>83</v>
      </c>
      <c r="F26" s="12" t="s">
        <v>38</v>
      </c>
      <c r="G26" s="7" t="s">
        <v>87</v>
      </c>
    </row>
    <row r="27" customFormat="false" ht="23.25" hidden="false" customHeight="false" outlineLevel="2" collapsed="false">
      <c r="A27" s="7" t="n">
        <v>19</v>
      </c>
      <c r="B27" s="7" t="s">
        <v>88</v>
      </c>
      <c r="C27" s="19" t="s">
        <v>89</v>
      </c>
      <c r="D27" s="10" t="s">
        <v>82</v>
      </c>
      <c r="E27" s="11" t="s">
        <v>83</v>
      </c>
      <c r="F27" s="30" t="s">
        <v>38</v>
      </c>
      <c r="G27" s="7" t="s">
        <v>90</v>
      </c>
    </row>
    <row r="28" customFormat="false" ht="23.25" hidden="false" customHeight="false" outlineLevel="1" collapsed="false">
      <c r="A28" s="7"/>
      <c r="B28" s="7"/>
      <c r="C28" s="20" t="s">
        <v>91</v>
      </c>
      <c r="D28" s="10" t="n">
        <f aca="false">SUBTOTAL(3,D25:D27)</f>
        <v>3</v>
      </c>
      <c r="E28" s="11"/>
      <c r="F28" s="12"/>
      <c r="G28" s="7"/>
    </row>
    <row r="29" customFormat="false" ht="23.25" hidden="false" customHeight="false" outlineLevel="2" collapsed="false">
      <c r="A29" s="7" t="n">
        <v>20</v>
      </c>
      <c r="B29" s="7" t="s">
        <v>92</v>
      </c>
      <c r="C29" s="19" t="s">
        <v>93</v>
      </c>
      <c r="D29" s="21" t="s">
        <v>94</v>
      </c>
      <c r="E29" s="22" t="s">
        <v>95</v>
      </c>
      <c r="F29" s="23" t="s">
        <v>38</v>
      </c>
      <c r="G29" s="24" t="s">
        <v>96</v>
      </c>
    </row>
    <row r="30" customFormat="false" ht="23.25" hidden="false" customHeight="false" outlineLevel="2" collapsed="false">
      <c r="A30" s="7" t="n">
        <v>21</v>
      </c>
      <c r="B30" s="7" t="s">
        <v>97</v>
      </c>
      <c r="C30" s="19" t="s">
        <v>98</v>
      </c>
      <c r="D30" s="10" t="s">
        <v>94</v>
      </c>
      <c r="E30" s="22" t="s">
        <v>95</v>
      </c>
      <c r="F30" s="31" t="s">
        <v>38</v>
      </c>
      <c r="G30" s="7" t="s">
        <v>99</v>
      </c>
    </row>
    <row r="31" customFormat="false" ht="23.25" hidden="false" customHeight="false" outlineLevel="1" collapsed="false">
      <c r="A31" s="7"/>
      <c r="B31" s="7"/>
      <c r="C31" s="20" t="s">
        <v>100</v>
      </c>
      <c r="D31" s="10" t="n">
        <f aca="false">SUBTOTAL(3,D29:D30)</f>
        <v>2</v>
      </c>
      <c r="E31" s="22"/>
      <c r="F31" s="31"/>
      <c r="G31" s="7"/>
    </row>
    <row r="32" customFormat="false" ht="23.25" hidden="false" customHeight="false" outlineLevel="2" collapsed="false">
      <c r="A32" s="7" t="n">
        <v>22</v>
      </c>
      <c r="B32" s="7" t="s">
        <v>101</v>
      </c>
      <c r="C32" s="19" t="s">
        <v>102</v>
      </c>
      <c r="D32" s="10" t="s">
        <v>103</v>
      </c>
      <c r="E32" s="11" t="s">
        <v>104</v>
      </c>
      <c r="F32" s="30" t="s">
        <v>11</v>
      </c>
      <c r="G32" s="25" t="s">
        <v>105</v>
      </c>
    </row>
    <row r="33" customFormat="false" ht="23.25" hidden="false" customHeight="false" outlineLevel="2" collapsed="false">
      <c r="A33" s="7" t="n">
        <v>23</v>
      </c>
      <c r="B33" s="7" t="s">
        <v>106</v>
      </c>
      <c r="C33" s="14" t="s">
        <v>107</v>
      </c>
      <c r="D33" s="10" t="s">
        <v>103</v>
      </c>
      <c r="E33" s="11" t="s">
        <v>104</v>
      </c>
      <c r="F33" s="30" t="s">
        <v>11</v>
      </c>
      <c r="G33" s="7" t="s">
        <v>108</v>
      </c>
    </row>
    <row r="34" s="26" customFormat="true" ht="23.25" hidden="false" customHeight="false" outlineLevel="2" collapsed="false">
      <c r="A34" s="24" t="n">
        <v>24</v>
      </c>
      <c r="B34" s="7" t="s">
        <v>109</v>
      </c>
      <c r="C34" s="14" t="s">
        <v>110</v>
      </c>
      <c r="D34" s="10" t="s">
        <v>111</v>
      </c>
      <c r="E34" s="11" t="s">
        <v>104</v>
      </c>
      <c r="F34" s="30" t="s">
        <v>11</v>
      </c>
      <c r="G34" s="7"/>
    </row>
    <row r="35" s="26" customFormat="true" ht="23.25" hidden="false" customHeight="false" outlineLevel="1" collapsed="false">
      <c r="A35" s="24"/>
      <c r="B35" s="7"/>
      <c r="C35" s="28" t="s">
        <v>112</v>
      </c>
      <c r="D35" s="10" t="n">
        <f aca="false">SUBTOTAL(3,D32:D34)</f>
        <v>3</v>
      </c>
      <c r="E35" s="11"/>
      <c r="F35" s="7"/>
      <c r="G35" s="7"/>
    </row>
    <row r="36" customFormat="false" ht="23.25" hidden="false" customHeight="false" outlineLevel="2" collapsed="false">
      <c r="A36" s="7" t="n">
        <v>25</v>
      </c>
      <c r="B36" s="25" t="s">
        <v>113</v>
      </c>
      <c r="C36" s="14" t="s">
        <v>114</v>
      </c>
      <c r="D36" s="10" t="s">
        <v>115</v>
      </c>
      <c r="E36" s="22" t="s">
        <v>116</v>
      </c>
      <c r="F36" s="32" t="s">
        <v>18</v>
      </c>
      <c r="G36" s="24" t="s">
        <v>117</v>
      </c>
    </row>
    <row r="37" customFormat="false" ht="23.25" hidden="false" customHeight="false" outlineLevel="1" collapsed="false">
      <c r="A37" s="7"/>
      <c r="B37" s="25"/>
      <c r="C37" s="28" t="s">
        <v>118</v>
      </c>
      <c r="D37" s="10" t="n">
        <f aca="false">SUBTOTAL(3,D36:D36)</f>
        <v>1</v>
      </c>
      <c r="E37" s="22"/>
      <c r="F37" s="24"/>
      <c r="G37" s="24"/>
    </row>
    <row r="38" customFormat="false" ht="23.25" hidden="false" customHeight="false" outlineLevel="2" collapsed="false">
      <c r="A38" s="7" t="n">
        <v>26</v>
      </c>
      <c r="B38" s="7" t="s">
        <v>119</v>
      </c>
      <c r="C38" s="19" t="s">
        <v>120</v>
      </c>
      <c r="D38" s="10" t="s">
        <v>121</v>
      </c>
      <c r="E38" s="14" t="s">
        <v>122</v>
      </c>
      <c r="F38" s="30" t="s">
        <v>38</v>
      </c>
      <c r="G38" s="7" t="s">
        <v>123</v>
      </c>
    </row>
    <row r="39" customFormat="false" ht="23.25" hidden="false" customHeight="false" outlineLevel="2" collapsed="false">
      <c r="A39" s="7" t="n">
        <v>27</v>
      </c>
      <c r="B39" s="7" t="s">
        <v>124</v>
      </c>
      <c r="C39" s="14" t="s">
        <v>125</v>
      </c>
      <c r="D39" s="10" t="s">
        <v>121</v>
      </c>
      <c r="E39" s="14" t="s">
        <v>122</v>
      </c>
      <c r="F39" s="12" t="s">
        <v>38</v>
      </c>
      <c r="G39" s="7" t="s">
        <v>126</v>
      </c>
    </row>
    <row r="40" customFormat="false" ht="23.25" hidden="false" customHeight="false" outlineLevel="2" collapsed="false">
      <c r="A40" s="7" t="n">
        <v>28</v>
      </c>
      <c r="B40" s="18" t="s">
        <v>127</v>
      </c>
      <c r="C40" s="16" t="s">
        <v>128</v>
      </c>
      <c r="D40" s="33" t="s">
        <v>121</v>
      </c>
      <c r="E40" s="14" t="s">
        <v>122</v>
      </c>
      <c r="F40" s="23" t="s">
        <v>38</v>
      </c>
      <c r="G40" s="24" t="s">
        <v>129</v>
      </c>
    </row>
    <row r="41" customFormat="false" ht="23.25" hidden="false" customHeight="false" outlineLevel="1" collapsed="false">
      <c r="A41" s="7"/>
      <c r="B41" s="18"/>
      <c r="C41" s="34" t="s">
        <v>130</v>
      </c>
      <c r="D41" s="33" t="n">
        <f aca="false">SUBTOTAL(3,D38:D40)</f>
        <v>3</v>
      </c>
      <c r="E41" s="11"/>
      <c r="F41" s="23"/>
      <c r="G41" s="24"/>
    </row>
    <row r="42" customFormat="false" ht="23.25" hidden="false" customHeight="false" outlineLevel="2" collapsed="false">
      <c r="A42" s="7" t="n">
        <v>29</v>
      </c>
      <c r="B42" s="7" t="s">
        <v>131</v>
      </c>
      <c r="C42" s="19" t="s">
        <v>132</v>
      </c>
      <c r="D42" s="10" t="s">
        <v>133</v>
      </c>
      <c r="E42" s="11" t="s">
        <v>134</v>
      </c>
      <c r="F42" s="12" t="s">
        <v>66</v>
      </c>
      <c r="G42" s="7" t="s">
        <v>135</v>
      </c>
    </row>
    <row r="43" customFormat="false" ht="23.25" hidden="false" customHeight="false" outlineLevel="2" collapsed="false">
      <c r="A43" s="7" t="n">
        <v>30</v>
      </c>
      <c r="B43" s="25" t="s">
        <v>136</v>
      </c>
      <c r="C43" s="14" t="s">
        <v>137</v>
      </c>
      <c r="D43" s="10" t="s">
        <v>133</v>
      </c>
      <c r="E43" s="11" t="s">
        <v>134</v>
      </c>
      <c r="F43" s="30" t="s">
        <v>66</v>
      </c>
      <c r="G43" s="7" t="s">
        <v>138</v>
      </c>
    </row>
    <row r="44" customFormat="false" ht="23.25" hidden="false" customHeight="false" outlineLevel="1" collapsed="false">
      <c r="A44" s="7"/>
      <c r="B44" s="25"/>
      <c r="C44" s="28" t="s">
        <v>139</v>
      </c>
      <c r="D44" s="10" t="n">
        <f aca="false">SUBTOTAL(3,D42:D43)</f>
        <v>2</v>
      </c>
      <c r="E44" s="11"/>
      <c r="F44" s="7"/>
      <c r="G44" s="7"/>
    </row>
    <row r="45" s="35" customFormat="true" ht="23.25" hidden="false" customHeight="false" outlineLevel="2" collapsed="false">
      <c r="A45" s="15" t="n">
        <v>31</v>
      </c>
      <c r="B45" s="7" t="s">
        <v>140</v>
      </c>
      <c r="C45" s="19" t="s">
        <v>141</v>
      </c>
      <c r="D45" s="10" t="s">
        <v>142</v>
      </c>
      <c r="E45" s="11" t="s">
        <v>143</v>
      </c>
      <c r="F45" s="30" t="s">
        <v>144</v>
      </c>
      <c r="G45" s="7" t="s">
        <v>145</v>
      </c>
    </row>
    <row r="46" customFormat="false" ht="23.25" hidden="false" customHeight="false" outlineLevel="2" collapsed="false">
      <c r="A46" s="7" t="n">
        <v>32</v>
      </c>
      <c r="B46" s="7" t="s">
        <v>146</v>
      </c>
      <c r="C46" s="14" t="s">
        <v>147</v>
      </c>
      <c r="D46" s="10" t="s">
        <v>142</v>
      </c>
      <c r="E46" s="11" t="s">
        <v>143</v>
      </c>
      <c r="F46" s="12" t="s">
        <v>144</v>
      </c>
      <c r="G46" s="7" t="s">
        <v>148</v>
      </c>
    </row>
    <row r="47" customFormat="false" ht="23.25" hidden="false" customHeight="false" outlineLevel="1" collapsed="false">
      <c r="A47" s="12"/>
      <c r="B47" s="7"/>
      <c r="C47" s="28" t="s">
        <v>149</v>
      </c>
      <c r="D47" s="36" t="n">
        <f aca="false">SUBTOTAL(3,D45:D46)</f>
        <v>2</v>
      </c>
      <c r="E47" s="11"/>
      <c r="F47" s="12"/>
      <c r="G47" s="7"/>
    </row>
    <row r="48" customFormat="false" ht="23.25" hidden="false" customHeight="false" outlineLevel="2" collapsed="false">
      <c r="A48" s="37" t="n">
        <v>33</v>
      </c>
      <c r="B48" s="7" t="s">
        <v>150</v>
      </c>
      <c r="C48" s="19" t="s">
        <v>151</v>
      </c>
      <c r="D48" s="38" t="s">
        <v>152</v>
      </c>
      <c r="E48" s="11" t="s">
        <v>153</v>
      </c>
      <c r="F48" s="23" t="s">
        <v>154</v>
      </c>
      <c r="G48" s="24" t="s">
        <v>155</v>
      </c>
    </row>
    <row r="49" customFormat="false" ht="23.25" hidden="false" customHeight="false" outlineLevel="2" collapsed="false">
      <c r="A49" s="12" t="n">
        <v>34</v>
      </c>
      <c r="B49" s="7" t="s">
        <v>156</v>
      </c>
      <c r="C49" s="14" t="s">
        <v>157</v>
      </c>
      <c r="D49" s="38" t="s">
        <v>152</v>
      </c>
      <c r="E49" s="11" t="s">
        <v>153</v>
      </c>
      <c r="F49" s="30" t="s">
        <v>154</v>
      </c>
      <c r="G49" s="7" t="s">
        <v>158</v>
      </c>
    </row>
    <row r="50" customFormat="false" ht="23.25" hidden="false" customHeight="false" outlineLevel="1" collapsed="false">
      <c r="A50" s="39"/>
      <c r="B50" s="7"/>
      <c r="C50" s="28" t="s">
        <v>159</v>
      </c>
      <c r="D50" s="40" t="n">
        <f aca="false">SUBTOTAL(3,D48:D49)</f>
        <v>2</v>
      </c>
      <c r="E50" s="41"/>
      <c r="F50" s="39"/>
      <c r="G50" s="39"/>
    </row>
    <row r="51" customFormat="false" ht="23.25" hidden="false" customHeight="false" outlineLevel="0" collapsed="false">
      <c r="A51" s="39"/>
      <c r="B51" s="7"/>
      <c r="C51" s="28" t="s">
        <v>160</v>
      </c>
      <c r="D51" s="40" t="n">
        <f aca="false">SUBTOTAL(3,D2:D49)</f>
        <v>34</v>
      </c>
      <c r="E51" s="41"/>
      <c r="F51" s="39"/>
      <c r="G51" s="39"/>
    </row>
  </sheetData>
  <printOptions headings="false" gridLines="false" gridLinesSet="true" horizontalCentered="false" verticalCentered="false"/>
  <pageMargins left="0.45" right="0.259722222222222" top="0.429861111111111" bottom="0.32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G2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71"/>
    <col collapsed="false" customWidth="true" hidden="false" outlineLevel="0" max="3" min="3" style="2" width="25.71"/>
    <col collapsed="false" customWidth="true" hidden="false" outlineLevel="0" max="4" min="4" style="2" width="53.85"/>
    <col collapsed="false" customWidth="true" hidden="false" outlineLevel="0" max="5" min="5" style="2" width="70.14"/>
    <col collapsed="false" customWidth="true" hidden="false" outlineLevel="0" max="6" min="6" style="1" width="15.71"/>
    <col collapsed="false" customWidth="true" hidden="false" outlineLevel="0" max="7" min="7" style="1" width="13.71"/>
    <col collapsed="false" customWidth="false" hidden="false" outlineLevel="0" max="257" min="8" style="35" width="9.14"/>
  </cols>
  <sheetData>
    <row r="1" customFormat="false" ht="23.25" hidden="false" customHeight="false" outlineLevel="0" collapsed="false">
      <c r="A1" s="96" t="s">
        <v>1407</v>
      </c>
      <c r="B1" s="96"/>
      <c r="C1" s="96"/>
      <c r="D1" s="96"/>
      <c r="E1" s="96"/>
      <c r="F1" s="96"/>
      <c r="G1" s="96"/>
    </row>
    <row r="2" customFormat="false" ht="23.25" hidden="false" customHeight="false" outlineLevel="0" collapsed="false">
      <c r="A2" s="97" t="s">
        <v>1408</v>
      </c>
      <c r="B2" s="97"/>
      <c r="C2" s="97"/>
      <c r="D2" s="97"/>
      <c r="E2" s="97"/>
      <c r="F2" s="97"/>
      <c r="G2" s="97"/>
    </row>
    <row r="3" customFormat="false" ht="23.2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2" t="s">
        <v>6</v>
      </c>
    </row>
    <row r="4" customFormat="false" ht="23.25" hidden="false" customHeight="false" outlineLevel="0" collapsed="false">
      <c r="A4" s="7" t="n">
        <v>1</v>
      </c>
      <c r="B4" s="8" t="s">
        <v>198</v>
      </c>
      <c r="C4" s="43" t="s">
        <v>233</v>
      </c>
      <c r="D4" s="14" t="s">
        <v>234</v>
      </c>
      <c r="E4" s="29" t="s">
        <v>235</v>
      </c>
      <c r="F4" s="30" t="s">
        <v>236</v>
      </c>
      <c r="G4" s="44" t="s">
        <v>237</v>
      </c>
    </row>
    <row r="5" customFormat="false" ht="23.25" hidden="false" customHeight="false" outlineLevel="0" collapsed="false">
      <c r="A5" s="7" t="n">
        <v>2</v>
      </c>
      <c r="B5" s="7" t="s">
        <v>166</v>
      </c>
      <c r="C5" s="14" t="s">
        <v>224</v>
      </c>
      <c r="D5" s="14" t="s">
        <v>225</v>
      </c>
      <c r="E5" s="29" t="s">
        <v>226</v>
      </c>
      <c r="F5" s="30" t="s">
        <v>66</v>
      </c>
      <c r="G5" s="44" t="s">
        <v>227</v>
      </c>
    </row>
    <row r="6" customFormat="false" ht="23.25" hidden="false" customHeight="false" outlineLevel="0" collapsed="false">
      <c r="A6" s="7" t="n">
        <v>3</v>
      </c>
      <c r="B6" s="7" t="s">
        <v>172</v>
      </c>
      <c r="C6" s="14" t="s">
        <v>229</v>
      </c>
      <c r="D6" s="14" t="s">
        <v>225</v>
      </c>
      <c r="E6" s="29" t="s">
        <v>226</v>
      </c>
      <c r="F6" s="30" t="s">
        <v>66</v>
      </c>
      <c r="G6" s="44" t="s">
        <v>230</v>
      </c>
    </row>
    <row r="7" customFormat="false" ht="23.25" hidden="false" customHeight="false" outlineLevel="0" collapsed="false">
      <c r="A7" s="7" t="n">
        <v>4</v>
      </c>
      <c r="B7" s="7" t="s">
        <v>161</v>
      </c>
      <c r="C7" s="14" t="s">
        <v>257</v>
      </c>
      <c r="D7" s="14" t="s">
        <v>258</v>
      </c>
      <c r="E7" s="29" t="s">
        <v>259</v>
      </c>
      <c r="F7" s="30" t="s">
        <v>18</v>
      </c>
      <c r="G7" s="44" t="s">
        <v>260</v>
      </c>
    </row>
    <row r="8" customFormat="false" ht="23.25" hidden="false" customHeight="false" outlineLevel="0" collapsed="false">
      <c r="A8" s="7" t="n">
        <v>5</v>
      </c>
      <c r="B8" s="7" t="s">
        <v>232</v>
      </c>
      <c r="C8" s="14" t="s">
        <v>243</v>
      </c>
      <c r="D8" s="14" t="s">
        <v>244</v>
      </c>
      <c r="E8" s="29" t="s">
        <v>245</v>
      </c>
      <c r="F8" s="30" t="s">
        <v>18</v>
      </c>
      <c r="G8" s="44"/>
    </row>
    <row r="9" customFormat="false" ht="23.25" hidden="false" customHeight="false" outlineLevel="0" collapsed="false">
      <c r="A9" s="7" t="n">
        <v>6</v>
      </c>
      <c r="B9" s="7" t="s">
        <v>242</v>
      </c>
      <c r="C9" s="14" t="s">
        <v>248</v>
      </c>
      <c r="D9" s="14" t="s">
        <v>249</v>
      </c>
      <c r="E9" s="29" t="s">
        <v>1409</v>
      </c>
      <c r="F9" s="30" t="s">
        <v>236</v>
      </c>
      <c r="G9" s="7" t="s">
        <v>251</v>
      </c>
    </row>
    <row r="10" customFormat="false" ht="23.25" hidden="false" customHeight="false" outlineLevel="0" collapsed="false">
      <c r="A10" s="7" t="n">
        <v>7</v>
      </c>
      <c r="B10" s="7" t="s">
        <v>185</v>
      </c>
      <c r="C10" s="14" t="s">
        <v>181</v>
      </c>
      <c r="D10" s="14" t="s">
        <v>182</v>
      </c>
      <c r="E10" s="29" t="s">
        <v>183</v>
      </c>
      <c r="F10" s="30" t="s">
        <v>11</v>
      </c>
      <c r="G10" s="7" t="s">
        <v>184</v>
      </c>
    </row>
    <row r="11" customFormat="false" ht="23.25" hidden="false" customHeight="false" outlineLevel="0" collapsed="false">
      <c r="A11" s="7" t="n">
        <v>8</v>
      </c>
      <c r="B11" s="7" t="s">
        <v>189</v>
      </c>
      <c r="C11" s="14" t="s">
        <v>186</v>
      </c>
      <c r="D11" s="14" t="s">
        <v>182</v>
      </c>
      <c r="E11" s="29" t="s">
        <v>1410</v>
      </c>
      <c r="F11" s="30" t="s">
        <v>11</v>
      </c>
      <c r="G11" s="44" t="s">
        <v>187</v>
      </c>
    </row>
    <row r="12" customFormat="false" ht="23.25" hidden="false" customHeight="false" outlineLevel="0" collapsed="false">
      <c r="A12" s="7" t="n">
        <v>9</v>
      </c>
      <c r="B12" s="7" t="s">
        <v>267</v>
      </c>
      <c r="C12" s="14" t="s">
        <v>205</v>
      </c>
      <c r="D12" s="14" t="s">
        <v>200</v>
      </c>
      <c r="E12" s="29" t="s">
        <v>201</v>
      </c>
      <c r="F12" s="30" t="s">
        <v>202</v>
      </c>
      <c r="G12" s="7" t="s">
        <v>206</v>
      </c>
    </row>
    <row r="13" customFormat="false" ht="23.25" hidden="false" customHeight="false" outlineLevel="0" collapsed="false">
      <c r="A13" s="7" t="n">
        <v>10</v>
      </c>
      <c r="B13" s="7" t="s">
        <v>207</v>
      </c>
      <c r="C13" s="14" t="s">
        <v>173</v>
      </c>
      <c r="D13" s="14" t="s">
        <v>174</v>
      </c>
      <c r="E13" s="29" t="s">
        <v>175</v>
      </c>
      <c r="F13" s="30" t="s">
        <v>11</v>
      </c>
      <c r="G13" s="7"/>
    </row>
    <row r="14" customFormat="false" ht="23.25" hidden="false" customHeight="false" outlineLevel="0" collapsed="false">
      <c r="A14" s="7" t="n">
        <v>11</v>
      </c>
      <c r="B14" s="7" t="s">
        <v>211</v>
      </c>
      <c r="C14" s="14" t="s">
        <v>177</v>
      </c>
      <c r="D14" s="14" t="s">
        <v>174</v>
      </c>
      <c r="E14" s="29" t="s">
        <v>175</v>
      </c>
      <c r="F14" s="30" t="s">
        <v>11</v>
      </c>
      <c r="G14" s="44" t="s">
        <v>178</v>
      </c>
    </row>
    <row r="15" customFormat="false" ht="23.25" hidden="false" customHeight="false" outlineLevel="0" collapsed="false">
      <c r="A15" s="7" t="n">
        <v>12</v>
      </c>
      <c r="B15" s="7" t="s">
        <v>194</v>
      </c>
      <c r="C15" s="14" t="s">
        <v>212</v>
      </c>
      <c r="D15" s="14" t="s">
        <v>213</v>
      </c>
      <c r="E15" s="29" t="s">
        <v>214</v>
      </c>
      <c r="F15" s="30" t="s">
        <v>18</v>
      </c>
      <c r="G15" s="44" t="s">
        <v>215</v>
      </c>
    </row>
    <row r="16" customFormat="false" ht="23.25" hidden="false" customHeight="false" outlineLevel="0" collapsed="false">
      <c r="A16" s="7" t="n">
        <v>13</v>
      </c>
      <c r="B16" s="7" t="s">
        <v>252</v>
      </c>
      <c r="C16" s="14" t="s">
        <v>199</v>
      </c>
      <c r="D16" s="14" t="s">
        <v>1394</v>
      </c>
      <c r="E16" s="29" t="s">
        <v>1411</v>
      </c>
      <c r="F16" s="30" t="s">
        <v>236</v>
      </c>
      <c r="G16" s="44" t="s">
        <v>203</v>
      </c>
    </row>
    <row r="17" customFormat="false" ht="23.25" hidden="false" customHeight="false" outlineLevel="0" collapsed="false">
      <c r="A17" s="7" t="n">
        <v>14</v>
      </c>
      <c r="B17" s="7" t="s">
        <v>256</v>
      </c>
      <c r="C17" s="14" t="s">
        <v>218</v>
      </c>
      <c r="D17" s="14" t="s">
        <v>1394</v>
      </c>
      <c r="E17" s="29" t="s">
        <v>1395</v>
      </c>
      <c r="F17" s="30" t="s">
        <v>236</v>
      </c>
      <c r="G17" s="44" t="s">
        <v>221</v>
      </c>
    </row>
    <row r="18" customFormat="false" ht="23.25" hidden="false" customHeight="false" outlineLevel="0" collapsed="false">
      <c r="A18" s="7" t="n">
        <v>15</v>
      </c>
      <c r="B18" s="7" t="s">
        <v>223</v>
      </c>
      <c r="C18" s="14" t="s">
        <v>190</v>
      </c>
      <c r="D18" s="14" t="s">
        <v>191</v>
      </c>
      <c r="E18" s="29" t="s">
        <v>192</v>
      </c>
      <c r="F18" s="30" t="s">
        <v>193</v>
      </c>
      <c r="G18" s="44"/>
    </row>
    <row r="19" customFormat="false" ht="23.25" hidden="false" customHeight="false" outlineLevel="0" collapsed="false">
      <c r="A19" s="7" t="n">
        <v>16</v>
      </c>
      <c r="B19" s="7" t="s">
        <v>176</v>
      </c>
      <c r="C19" s="14" t="s">
        <v>263</v>
      </c>
      <c r="D19" s="14" t="s">
        <v>264</v>
      </c>
      <c r="E19" s="29" t="s">
        <v>265</v>
      </c>
      <c r="F19" s="30" t="s">
        <v>18</v>
      </c>
      <c r="G19" s="44" t="s">
        <v>266</v>
      </c>
    </row>
    <row r="20" customFormat="false" ht="23.25" hidden="false" customHeight="false" outlineLevel="0" collapsed="false">
      <c r="A20" s="7" t="n">
        <v>17</v>
      </c>
      <c r="B20" s="7" t="s">
        <v>180</v>
      </c>
      <c r="C20" s="14" t="s">
        <v>268</v>
      </c>
      <c r="D20" s="14" t="s">
        <v>264</v>
      </c>
      <c r="E20" s="29" t="s">
        <v>265</v>
      </c>
      <c r="F20" s="30" t="s">
        <v>18</v>
      </c>
      <c r="G20" s="44" t="s">
        <v>269</v>
      </c>
    </row>
    <row r="21" customFormat="false" ht="23.25" hidden="false" customHeight="false" outlineLevel="0" collapsed="false">
      <c r="A21" s="7" t="n">
        <v>18</v>
      </c>
      <c r="B21" s="15" t="s">
        <v>271</v>
      </c>
      <c r="C21" s="16" t="s">
        <v>208</v>
      </c>
      <c r="D21" s="16" t="s">
        <v>200</v>
      </c>
      <c r="E21" s="46" t="s">
        <v>201</v>
      </c>
      <c r="F21" s="17" t="s">
        <v>202</v>
      </c>
      <c r="G21" s="47" t="s">
        <v>209</v>
      </c>
    </row>
    <row r="22" customFormat="false" ht="23.25" hidden="false" customHeight="false" outlineLevel="0" collapsed="false">
      <c r="A22" s="7" t="n">
        <v>19</v>
      </c>
      <c r="B22" s="7" t="s">
        <v>217</v>
      </c>
      <c r="C22" s="14" t="s">
        <v>272</v>
      </c>
      <c r="D22" s="14" t="s">
        <v>273</v>
      </c>
      <c r="E22" s="29" t="s">
        <v>274</v>
      </c>
      <c r="F22" s="30" t="s">
        <v>38</v>
      </c>
      <c r="G22" s="44" t="s">
        <v>275</v>
      </c>
    </row>
    <row r="23" customFormat="false" ht="23.25" hidden="false" customHeight="false" outlineLevel="0" collapsed="false">
      <c r="A23" s="7" t="n">
        <v>20</v>
      </c>
      <c r="B23" s="7" t="s">
        <v>204</v>
      </c>
      <c r="C23" s="14" t="s">
        <v>239</v>
      </c>
      <c r="D23" s="14" t="s">
        <v>234</v>
      </c>
      <c r="E23" s="29" t="s">
        <v>235</v>
      </c>
      <c r="F23" s="30" t="s">
        <v>236</v>
      </c>
      <c r="G23" s="44" t="s">
        <v>240</v>
      </c>
    </row>
    <row r="24" customFormat="false" ht="23.25" hidden="false" customHeight="false" outlineLevel="0" collapsed="false">
      <c r="A24" s="7" t="n">
        <v>21</v>
      </c>
      <c r="B24" s="7" t="s">
        <v>228</v>
      </c>
      <c r="C24" s="14" t="s">
        <v>195</v>
      </c>
      <c r="D24" s="14" t="s">
        <v>191</v>
      </c>
      <c r="E24" s="29" t="s">
        <v>192</v>
      </c>
      <c r="F24" s="30" t="s">
        <v>193</v>
      </c>
      <c r="G24" s="44" t="s">
        <v>196</v>
      </c>
    </row>
    <row r="25" customFormat="false" ht="23.25" hidden="false" customHeight="false" outlineLevel="0" collapsed="false">
      <c r="A25" s="7" t="n">
        <v>22</v>
      </c>
      <c r="B25" s="7" t="s">
        <v>247</v>
      </c>
      <c r="C25" s="14" t="s">
        <v>253</v>
      </c>
      <c r="D25" s="14" t="s">
        <v>249</v>
      </c>
      <c r="E25" s="29" t="s">
        <v>250</v>
      </c>
      <c r="F25" s="30" t="s">
        <v>236</v>
      </c>
      <c r="G25" s="7" t="s">
        <v>254</v>
      </c>
    </row>
    <row r="26" customFormat="false" ht="23.25" hidden="false" customHeight="false" outlineLevel="0" collapsed="false">
      <c r="E26" s="3"/>
    </row>
    <row r="27" customFormat="false" ht="23.25" hidden="false" customHeight="false" outlineLevel="0" collapsed="false">
      <c r="E27" s="3"/>
    </row>
  </sheetData>
  <mergeCells count="2">
    <mergeCell ref="A1:G1"/>
    <mergeCell ref="A2:G2"/>
  </mergeCells>
  <printOptions headings="false" gridLines="false" gridLinesSet="true" horizontalCentered="false" verticalCentered="false"/>
  <pageMargins left="0.490277777777778" right="0.236111111111111" top="0.340277777777778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71"/>
    <col collapsed="false" customWidth="true" hidden="false" outlineLevel="0" max="3" min="3" style="2" width="25.71"/>
    <col collapsed="false" customWidth="true" hidden="false" outlineLevel="0" max="4" min="4" style="2" width="53.85"/>
    <col collapsed="false" customWidth="true" hidden="false" outlineLevel="0" max="5" min="5" style="2" width="69.56"/>
    <col collapsed="false" customWidth="true" hidden="false" outlineLevel="0" max="6" min="6" style="1" width="15.71"/>
    <col collapsed="false" customWidth="true" hidden="false" outlineLevel="0" max="7" min="7" style="1" width="13.71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96" t="s">
        <v>1407</v>
      </c>
      <c r="B1" s="96"/>
      <c r="C1" s="96"/>
      <c r="D1" s="96"/>
      <c r="E1" s="96"/>
      <c r="F1" s="96"/>
      <c r="G1" s="96"/>
    </row>
    <row r="2" customFormat="false" ht="23.25" hidden="false" customHeight="false" outlineLevel="0" collapsed="false">
      <c r="A2" s="97" t="s">
        <v>1412</v>
      </c>
      <c r="B2" s="97"/>
      <c r="C2" s="97"/>
      <c r="D2" s="97"/>
      <c r="E2" s="97"/>
      <c r="F2" s="97"/>
      <c r="G2" s="97"/>
    </row>
    <row r="3" customFormat="false" ht="23.2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2" t="s">
        <v>6</v>
      </c>
    </row>
    <row r="4" customFormat="false" ht="23.25" hidden="false" customHeight="false" outlineLevel="0" collapsed="false">
      <c r="A4" s="7" t="n">
        <v>1</v>
      </c>
      <c r="B4" s="8" t="s">
        <v>238</v>
      </c>
      <c r="C4" s="43" t="s">
        <v>162</v>
      </c>
      <c r="D4" s="14" t="s">
        <v>163</v>
      </c>
      <c r="E4" s="11" t="s">
        <v>164</v>
      </c>
      <c r="F4" s="30" t="s">
        <v>66</v>
      </c>
      <c r="G4" s="44"/>
    </row>
    <row r="5" customFormat="false" ht="23.25" hidden="false" customHeight="false" outlineLevel="0" collapsed="false">
      <c r="A5" s="7" t="n">
        <v>2</v>
      </c>
      <c r="B5" s="7" t="s">
        <v>262</v>
      </c>
      <c r="C5" s="14" t="s">
        <v>167</v>
      </c>
      <c r="D5" s="14" t="s">
        <v>168</v>
      </c>
      <c r="E5" s="11" t="s">
        <v>169</v>
      </c>
      <c r="F5" s="30" t="s">
        <v>11</v>
      </c>
      <c r="G5" s="44" t="s">
        <v>170</v>
      </c>
    </row>
    <row r="6" customFormat="false" ht="23.25" hidden="false" customHeight="false" outlineLevel="0" collapsed="false">
      <c r="A6" s="7"/>
      <c r="B6" s="7"/>
      <c r="C6" s="11"/>
      <c r="D6" s="11"/>
      <c r="E6" s="11"/>
      <c r="F6" s="7"/>
      <c r="G6" s="44"/>
    </row>
    <row r="7" customFormat="false" ht="23.25" hidden="false" customHeight="false" outlineLevel="0" collapsed="false">
      <c r="A7" s="7"/>
      <c r="B7" s="7"/>
      <c r="C7" s="11"/>
      <c r="D7" s="11"/>
      <c r="E7" s="11"/>
      <c r="F7" s="7"/>
      <c r="G7" s="44"/>
    </row>
    <row r="8" customFormat="false" ht="23.25" hidden="false" customHeight="false" outlineLevel="0" collapsed="false">
      <c r="A8" s="7"/>
      <c r="B8" s="7"/>
      <c r="C8" s="11"/>
      <c r="D8" s="11"/>
      <c r="E8" s="11"/>
      <c r="F8" s="7"/>
      <c r="G8" s="44"/>
    </row>
    <row r="9" customFormat="false" ht="23.25" hidden="false" customHeight="false" outlineLevel="0" collapsed="false">
      <c r="A9" s="7"/>
      <c r="B9" s="7"/>
      <c r="C9" s="11"/>
      <c r="D9" s="98"/>
      <c r="E9" s="98"/>
      <c r="F9" s="99"/>
      <c r="G9" s="99"/>
    </row>
    <row r="10" customFormat="false" ht="23.25" hidden="false" customHeight="false" outlineLevel="0" collapsed="false">
      <c r="A10" s="7"/>
      <c r="B10" s="7"/>
      <c r="C10" s="11"/>
      <c r="D10" s="98"/>
      <c r="E10" s="98"/>
      <c r="F10" s="100"/>
      <c r="G10" s="100"/>
    </row>
    <row r="11" customFormat="false" ht="23.25" hidden="false" customHeight="false" outlineLevel="0" collapsed="false">
      <c r="A11" s="7"/>
      <c r="B11" s="7"/>
      <c r="C11" s="11"/>
      <c r="D11" s="11"/>
      <c r="E11" s="11"/>
      <c r="F11" s="7"/>
      <c r="G11" s="44"/>
    </row>
  </sheetData>
  <mergeCells count="2">
    <mergeCell ref="A1:G1"/>
    <mergeCell ref="A2:G2"/>
  </mergeCells>
  <printOptions headings="false" gridLines="false" gridLinesSet="true" horizontalCentered="false" verticalCentered="false"/>
  <pageMargins left="0.509722222222222" right="0.236111111111111" top="0.551388888888889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G27"/>
    </sheetView>
  </sheetViews>
  <sheetFormatPr defaultColWidth="9.140625" defaultRowHeight="23.25" zeroHeight="false" outlineLevelRow="0" outlineLevelCol="0"/>
  <cols>
    <col collapsed="false" customWidth="true" hidden="false" outlineLevel="0" max="1" min="1" style="31" width="5.7"/>
    <col collapsed="false" customWidth="true" hidden="false" outlineLevel="0" max="2" min="2" style="31" width="16.71"/>
    <col collapsed="false" customWidth="true" hidden="false" outlineLevel="0" max="3" min="3" style="48" width="25.71"/>
    <col collapsed="false" customWidth="true" hidden="false" outlineLevel="0" max="4" min="4" style="48" width="45.71"/>
    <col collapsed="false" customWidth="true" hidden="false" outlineLevel="0" max="5" min="5" style="48" width="68.56"/>
    <col collapsed="false" customWidth="true" hidden="false" outlineLevel="0" max="6" min="6" style="31" width="13.71"/>
    <col collapsed="false" customWidth="true" hidden="false" outlineLevel="0" max="7" min="7" style="31" width="13.56"/>
    <col collapsed="false" customWidth="false" hidden="false" outlineLevel="0" max="257" min="8" style="48" width="9.14"/>
  </cols>
  <sheetData>
    <row r="1" customFormat="false" ht="23.25" hidden="false" customHeight="false" outlineLevel="0" collapsed="false">
      <c r="A1" s="96" t="s">
        <v>1407</v>
      </c>
      <c r="B1" s="96"/>
      <c r="C1" s="96"/>
      <c r="D1" s="96"/>
      <c r="E1" s="96"/>
      <c r="F1" s="96"/>
      <c r="G1" s="96"/>
    </row>
    <row r="2" customFormat="false" ht="23.25" hidden="false" customHeight="false" outlineLevel="0" collapsed="false">
      <c r="A2" s="97" t="s">
        <v>1413</v>
      </c>
      <c r="B2" s="97"/>
      <c r="C2" s="97"/>
      <c r="D2" s="97"/>
      <c r="E2" s="97"/>
      <c r="F2" s="97"/>
      <c r="G2" s="97"/>
    </row>
    <row r="3" customFormat="false" ht="23.2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23.25" hidden="false" customHeight="false" outlineLevel="0" collapsed="false">
      <c r="A4" s="7" t="n">
        <v>1</v>
      </c>
      <c r="B4" s="7" t="s">
        <v>358</v>
      </c>
      <c r="C4" s="19" t="s">
        <v>359</v>
      </c>
      <c r="D4" s="19" t="s">
        <v>360</v>
      </c>
      <c r="E4" s="53" t="s">
        <v>361</v>
      </c>
      <c r="F4" s="30" t="s">
        <v>38</v>
      </c>
      <c r="G4" s="7" t="s">
        <v>362</v>
      </c>
    </row>
    <row r="5" customFormat="false" ht="23.25" hidden="false" customHeight="false" outlineLevel="0" collapsed="false">
      <c r="A5" s="24" t="n">
        <v>2</v>
      </c>
      <c r="B5" s="7" t="s">
        <v>338</v>
      </c>
      <c r="C5" s="19" t="s">
        <v>339</v>
      </c>
      <c r="D5" s="19" t="s">
        <v>340</v>
      </c>
      <c r="E5" s="53" t="s">
        <v>341</v>
      </c>
      <c r="F5" s="30" t="s">
        <v>38</v>
      </c>
      <c r="G5" s="7"/>
    </row>
    <row r="6" customFormat="false" ht="23.25" hidden="false" customHeight="false" outlineLevel="0" collapsed="false">
      <c r="A6" s="7" t="n">
        <v>3</v>
      </c>
      <c r="B6" s="7" t="s">
        <v>526</v>
      </c>
      <c r="C6" s="19" t="s">
        <v>527</v>
      </c>
      <c r="D6" s="19" t="s">
        <v>1414</v>
      </c>
      <c r="E6" s="53" t="s">
        <v>528</v>
      </c>
      <c r="F6" s="30" t="s">
        <v>529</v>
      </c>
      <c r="G6" s="7" t="s">
        <v>530</v>
      </c>
    </row>
    <row r="7" customFormat="false" ht="23.25" hidden="false" customHeight="false" outlineLevel="0" collapsed="false">
      <c r="A7" s="24" t="n">
        <v>4</v>
      </c>
      <c r="B7" s="8" t="s">
        <v>489</v>
      </c>
      <c r="C7" s="9" t="s">
        <v>490</v>
      </c>
      <c r="D7" s="19" t="s">
        <v>491</v>
      </c>
      <c r="E7" s="53" t="s">
        <v>431</v>
      </c>
      <c r="F7" s="30" t="s">
        <v>38</v>
      </c>
      <c r="G7" s="7" t="s">
        <v>492</v>
      </c>
    </row>
    <row r="8" customFormat="false" ht="23.25" hidden="false" customHeight="false" outlineLevel="0" collapsed="false">
      <c r="A8" s="7" t="n">
        <v>5</v>
      </c>
      <c r="B8" s="7" t="s">
        <v>444</v>
      </c>
      <c r="C8" s="19" t="s">
        <v>445</v>
      </c>
      <c r="D8" s="19" t="s">
        <v>446</v>
      </c>
      <c r="E8" s="53" t="s">
        <v>447</v>
      </c>
      <c r="F8" s="30" t="s">
        <v>448</v>
      </c>
      <c r="G8" s="7" t="s">
        <v>449</v>
      </c>
    </row>
    <row r="9" customFormat="false" ht="23.25" hidden="false" customHeight="false" outlineLevel="0" collapsed="false">
      <c r="A9" s="24" t="n">
        <v>6</v>
      </c>
      <c r="B9" s="7" t="s">
        <v>493</v>
      </c>
      <c r="C9" s="19" t="s">
        <v>494</v>
      </c>
      <c r="D9" s="19" t="s">
        <v>491</v>
      </c>
      <c r="E9" s="53" t="s">
        <v>431</v>
      </c>
      <c r="F9" s="30" t="s">
        <v>38</v>
      </c>
      <c r="G9" s="7" t="s">
        <v>492</v>
      </c>
    </row>
    <row r="10" customFormat="false" ht="23.25" hidden="false" customHeight="false" outlineLevel="0" collapsed="false">
      <c r="A10" s="7" t="n">
        <v>7</v>
      </c>
      <c r="B10" s="7" t="s">
        <v>342</v>
      </c>
      <c r="C10" s="19" t="s">
        <v>343</v>
      </c>
      <c r="D10" s="19" t="s">
        <v>340</v>
      </c>
      <c r="E10" s="53" t="s">
        <v>341</v>
      </c>
      <c r="F10" s="30" t="s">
        <v>38</v>
      </c>
      <c r="G10" s="7" t="s">
        <v>344</v>
      </c>
    </row>
    <row r="11" customFormat="false" ht="23.25" hidden="false" customHeight="false" outlineLevel="0" collapsed="false">
      <c r="A11" s="24" t="n">
        <v>8</v>
      </c>
      <c r="B11" s="7" t="s">
        <v>301</v>
      </c>
      <c r="C11" s="19" t="s">
        <v>302</v>
      </c>
      <c r="D11" s="19" t="s">
        <v>298</v>
      </c>
      <c r="E11" s="53" t="s">
        <v>299</v>
      </c>
      <c r="F11" s="30" t="s">
        <v>38</v>
      </c>
      <c r="G11" s="7" t="s">
        <v>303</v>
      </c>
    </row>
    <row r="12" customFormat="false" ht="23.25" hidden="false" customHeight="false" outlineLevel="0" collapsed="false">
      <c r="A12" s="7" t="n">
        <v>9</v>
      </c>
      <c r="B12" s="7" t="s">
        <v>460</v>
      </c>
      <c r="C12" s="19" t="s">
        <v>461</v>
      </c>
      <c r="D12" s="19" t="s">
        <v>462</v>
      </c>
      <c r="E12" s="53" t="s">
        <v>463</v>
      </c>
      <c r="F12" s="30" t="s">
        <v>464</v>
      </c>
      <c r="G12" s="7" t="s">
        <v>465</v>
      </c>
    </row>
    <row r="13" customFormat="false" ht="23.25" hidden="false" customHeight="false" outlineLevel="0" collapsed="false">
      <c r="A13" s="24" t="n">
        <v>10</v>
      </c>
      <c r="B13" s="7" t="s">
        <v>466</v>
      </c>
      <c r="C13" s="19" t="s">
        <v>467</v>
      </c>
      <c r="D13" s="19" t="s">
        <v>462</v>
      </c>
      <c r="E13" s="53" t="s">
        <v>463</v>
      </c>
      <c r="F13" s="30" t="s">
        <v>464</v>
      </c>
      <c r="G13" s="7" t="s">
        <v>468</v>
      </c>
    </row>
    <row r="14" customFormat="false" ht="23.25" hidden="false" customHeight="false" outlineLevel="0" collapsed="false">
      <c r="A14" s="7" t="n">
        <v>11</v>
      </c>
      <c r="B14" s="7" t="s">
        <v>469</v>
      </c>
      <c r="C14" s="19" t="s">
        <v>470</v>
      </c>
      <c r="D14" s="19" t="s">
        <v>462</v>
      </c>
      <c r="E14" s="53" t="s">
        <v>463</v>
      </c>
      <c r="F14" s="30" t="s">
        <v>464</v>
      </c>
      <c r="G14" s="7" t="s">
        <v>471</v>
      </c>
    </row>
    <row r="15" customFormat="false" ht="23.25" hidden="false" customHeight="false" outlineLevel="0" collapsed="false">
      <c r="A15" s="24" t="n">
        <v>12</v>
      </c>
      <c r="B15" s="7" t="s">
        <v>304</v>
      </c>
      <c r="C15" s="19" t="s">
        <v>305</v>
      </c>
      <c r="D15" s="19" t="s">
        <v>298</v>
      </c>
      <c r="E15" s="53" t="s">
        <v>299</v>
      </c>
      <c r="F15" s="30" t="s">
        <v>38</v>
      </c>
      <c r="G15" s="7" t="s">
        <v>306</v>
      </c>
    </row>
    <row r="16" s="58" customFormat="true" ht="23.25" hidden="false" customHeight="false" outlineLevel="0" collapsed="false">
      <c r="A16" s="7" t="n">
        <v>13</v>
      </c>
      <c r="B16" s="7" t="s">
        <v>472</v>
      </c>
      <c r="C16" s="19" t="s">
        <v>473</v>
      </c>
      <c r="D16" s="19" t="s">
        <v>462</v>
      </c>
      <c r="E16" s="53" t="s">
        <v>463</v>
      </c>
      <c r="F16" s="30" t="s">
        <v>464</v>
      </c>
      <c r="G16" s="7" t="s">
        <v>474</v>
      </c>
    </row>
    <row r="17" s="58" customFormat="true" ht="23.25" hidden="false" customHeight="false" outlineLevel="0" collapsed="false">
      <c r="A17" s="24" t="n">
        <v>14</v>
      </c>
      <c r="B17" s="7" t="s">
        <v>373</v>
      </c>
      <c r="C17" s="19" t="s">
        <v>374</v>
      </c>
      <c r="D17" s="19" t="s">
        <v>375</v>
      </c>
      <c r="E17" s="53"/>
      <c r="F17" s="30" t="s">
        <v>11</v>
      </c>
      <c r="G17" s="7" t="s">
        <v>378</v>
      </c>
    </row>
    <row r="18" customFormat="false" ht="23.25" hidden="false" customHeight="false" outlineLevel="0" collapsed="false">
      <c r="A18" s="7" t="n">
        <v>15</v>
      </c>
      <c r="B18" s="7" t="s">
        <v>390</v>
      </c>
      <c r="C18" s="14" t="s">
        <v>391</v>
      </c>
      <c r="D18" s="19" t="s">
        <v>392</v>
      </c>
      <c r="E18" s="53" t="s">
        <v>393</v>
      </c>
      <c r="F18" s="30" t="s">
        <v>193</v>
      </c>
      <c r="G18" s="7" t="s">
        <v>394</v>
      </c>
    </row>
    <row r="19" customFormat="false" ht="23.25" hidden="false" customHeight="false" outlineLevel="0" collapsed="false">
      <c r="A19" s="7" t="n">
        <v>16</v>
      </c>
      <c r="B19" s="7" t="s">
        <v>284</v>
      </c>
      <c r="C19" s="14" t="s">
        <v>285</v>
      </c>
      <c r="D19" s="19" t="s">
        <v>1399</v>
      </c>
      <c r="E19" s="53" t="s">
        <v>287</v>
      </c>
      <c r="F19" s="30" t="s">
        <v>38</v>
      </c>
      <c r="G19" s="7" t="s">
        <v>288</v>
      </c>
    </row>
    <row r="20" customFormat="false" ht="23.25" hidden="false" customHeight="false" outlineLevel="0" collapsed="false">
      <c r="A20" s="24" t="n">
        <v>17</v>
      </c>
      <c r="B20" s="7" t="s">
        <v>307</v>
      </c>
      <c r="C20" s="14" t="s">
        <v>308</v>
      </c>
      <c r="D20" s="19" t="s">
        <v>298</v>
      </c>
      <c r="E20" s="53" t="s">
        <v>299</v>
      </c>
      <c r="F20" s="30" t="s">
        <v>38</v>
      </c>
      <c r="G20" s="7"/>
    </row>
    <row r="21" customFormat="false" ht="23.25" hidden="false" customHeight="false" outlineLevel="0" collapsed="false">
      <c r="A21" s="7" t="n">
        <v>18</v>
      </c>
      <c r="B21" s="7" t="s">
        <v>309</v>
      </c>
      <c r="C21" s="14" t="s">
        <v>310</v>
      </c>
      <c r="D21" s="19" t="s">
        <v>298</v>
      </c>
      <c r="E21" s="53" t="s">
        <v>299</v>
      </c>
      <c r="F21" s="30" t="s">
        <v>38</v>
      </c>
      <c r="G21" s="7" t="s">
        <v>311</v>
      </c>
    </row>
    <row r="22" customFormat="false" ht="23.25" hidden="false" customHeight="false" outlineLevel="0" collapsed="false">
      <c r="A22" s="24" t="n">
        <v>19</v>
      </c>
      <c r="B22" s="7" t="s">
        <v>380</v>
      </c>
      <c r="C22" s="14" t="s">
        <v>381</v>
      </c>
      <c r="D22" s="19" t="s">
        <v>382</v>
      </c>
      <c r="E22" s="53" t="s">
        <v>383</v>
      </c>
      <c r="F22" s="30" t="s">
        <v>38</v>
      </c>
      <c r="G22" s="7" t="s">
        <v>384</v>
      </c>
    </row>
    <row r="23" customFormat="false" ht="23.25" hidden="false" customHeight="false" outlineLevel="0" collapsed="false">
      <c r="A23" s="7" t="n">
        <v>20</v>
      </c>
      <c r="B23" s="7" t="s">
        <v>578</v>
      </c>
      <c r="C23" s="14" t="s">
        <v>579</v>
      </c>
      <c r="D23" s="19" t="s">
        <v>580</v>
      </c>
      <c r="E23" s="53"/>
      <c r="F23" s="30" t="s">
        <v>154</v>
      </c>
      <c r="G23" s="7" t="s">
        <v>582</v>
      </c>
    </row>
    <row r="24" customFormat="false" ht="23.25" hidden="false" customHeight="false" outlineLevel="0" collapsed="false">
      <c r="A24" s="7" t="n">
        <v>21</v>
      </c>
      <c r="B24" s="7" t="s">
        <v>512</v>
      </c>
      <c r="C24" s="14" t="s">
        <v>513</v>
      </c>
      <c r="D24" s="19" t="s">
        <v>1174</v>
      </c>
      <c r="E24" s="19" t="s">
        <v>1402</v>
      </c>
      <c r="F24" s="30" t="s">
        <v>377</v>
      </c>
      <c r="G24" s="7" t="s">
        <v>516</v>
      </c>
    </row>
    <row r="25" customFormat="false" ht="23.25" hidden="false" customHeight="false" outlineLevel="0" collapsed="false">
      <c r="A25" s="24" t="n">
        <v>22</v>
      </c>
      <c r="B25" s="7" t="s">
        <v>277</v>
      </c>
      <c r="C25" s="14" t="s">
        <v>278</v>
      </c>
      <c r="D25" s="19" t="s">
        <v>279</v>
      </c>
      <c r="E25" s="19" t="s">
        <v>280</v>
      </c>
      <c r="F25" s="30" t="s">
        <v>281</v>
      </c>
      <c r="G25" s="7" t="s">
        <v>282</v>
      </c>
    </row>
    <row r="26" customFormat="false" ht="23.25" hidden="false" customHeight="false" outlineLevel="0" collapsed="false">
      <c r="A26" s="7" t="n">
        <v>23</v>
      </c>
      <c r="B26" s="7" t="s">
        <v>496</v>
      </c>
      <c r="C26" s="14" t="s">
        <v>497</v>
      </c>
      <c r="D26" s="19" t="s">
        <v>498</v>
      </c>
      <c r="E26" s="19" t="s">
        <v>499</v>
      </c>
      <c r="F26" s="30" t="s">
        <v>38</v>
      </c>
      <c r="G26" s="7" t="s">
        <v>500</v>
      </c>
    </row>
    <row r="27" customFormat="false" ht="23.25" hidden="false" customHeight="false" outlineLevel="0" collapsed="false">
      <c r="A27" s="24" t="n">
        <v>24</v>
      </c>
      <c r="B27" s="7" t="s">
        <v>385</v>
      </c>
      <c r="C27" s="14" t="s">
        <v>386</v>
      </c>
      <c r="D27" s="19" t="s">
        <v>382</v>
      </c>
      <c r="E27" s="53" t="s">
        <v>387</v>
      </c>
      <c r="F27" s="30" t="s">
        <v>38</v>
      </c>
      <c r="G27" s="7" t="s">
        <v>388</v>
      </c>
    </row>
    <row r="28" customFormat="false" ht="23.25" hidden="false" customHeight="false" outlineLevel="0" collapsed="false">
      <c r="E28" s="101"/>
    </row>
    <row r="29" customFormat="false" ht="23.25" hidden="false" customHeight="false" outlineLevel="0" collapsed="false">
      <c r="E29" s="101"/>
    </row>
    <row r="30" customFormat="false" ht="23.25" hidden="false" customHeight="false" outlineLevel="0" collapsed="false">
      <c r="E30" s="101"/>
    </row>
    <row r="31" customFormat="false" ht="23.25" hidden="false" customHeight="false" outlineLevel="0" collapsed="false">
      <c r="E31" s="101"/>
    </row>
    <row r="32" customFormat="false" ht="23.25" hidden="false" customHeight="false" outlineLevel="0" collapsed="false">
      <c r="E32" s="101"/>
    </row>
    <row r="33" customFormat="false" ht="23.25" hidden="false" customHeight="false" outlineLevel="0" collapsed="false">
      <c r="E33" s="101"/>
    </row>
    <row r="34" customFormat="false" ht="23.25" hidden="false" customHeight="false" outlineLevel="0" collapsed="false">
      <c r="E34" s="101"/>
    </row>
    <row r="35" customFormat="false" ht="23.25" hidden="false" customHeight="false" outlineLevel="0" collapsed="false">
      <c r="E35" s="101"/>
    </row>
    <row r="36" customFormat="false" ht="23.25" hidden="false" customHeight="false" outlineLevel="0" collapsed="false">
      <c r="E36" s="101"/>
    </row>
  </sheetData>
  <mergeCells count="2">
    <mergeCell ref="A1:G1"/>
    <mergeCell ref="A2:G2"/>
  </mergeCells>
  <printOptions headings="false" gridLines="false" gridLinesSet="true" horizontalCentered="false" verticalCentered="false"/>
  <pageMargins left="0.45" right="0.270138888888889" top="0.559722222222222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40625" defaultRowHeight="23.25" zeroHeight="false" outlineLevelRow="0" outlineLevelCol="0"/>
  <cols>
    <col collapsed="false" customWidth="true" hidden="false" outlineLevel="0" max="1" min="1" style="31" width="5.7"/>
    <col collapsed="false" customWidth="true" hidden="false" outlineLevel="0" max="2" min="2" style="31" width="16.71"/>
    <col collapsed="false" customWidth="true" hidden="false" outlineLevel="0" max="3" min="3" style="48" width="25.71"/>
    <col collapsed="false" customWidth="true" hidden="false" outlineLevel="0" max="4" min="4" style="48" width="41.7"/>
    <col collapsed="false" customWidth="true" hidden="false" outlineLevel="0" max="5" min="5" style="48" width="68.14"/>
    <col collapsed="false" customWidth="true" hidden="false" outlineLevel="0" max="6" min="6" style="31" width="14.7"/>
    <col collapsed="false" customWidth="true" hidden="false" outlineLevel="0" max="7" min="7" style="31" width="15.85"/>
    <col collapsed="false" customWidth="false" hidden="false" outlineLevel="0" max="257" min="8" style="48" width="9.14"/>
  </cols>
  <sheetData>
    <row r="1" customFormat="false" ht="23.25" hidden="false" customHeight="false" outlineLevel="0" collapsed="false">
      <c r="A1" s="96" t="s">
        <v>1407</v>
      </c>
      <c r="B1" s="96"/>
      <c r="C1" s="96"/>
      <c r="D1" s="96"/>
      <c r="E1" s="96"/>
      <c r="F1" s="96"/>
      <c r="G1" s="96"/>
    </row>
    <row r="2" customFormat="false" ht="23.25" hidden="false" customHeight="false" outlineLevel="0" collapsed="false">
      <c r="A2" s="97" t="s">
        <v>1415</v>
      </c>
      <c r="B2" s="97"/>
      <c r="C2" s="97"/>
      <c r="D2" s="97"/>
      <c r="E2" s="97"/>
      <c r="F2" s="97"/>
      <c r="G2" s="97"/>
    </row>
    <row r="3" customFormat="false" ht="23.25" hidden="false" customHeight="false" outlineLevel="0" collapsed="false">
      <c r="A3" s="4" t="s">
        <v>0</v>
      </c>
      <c r="B3" s="4" t="s">
        <v>1</v>
      </c>
      <c r="C3" s="4" t="s">
        <v>2</v>
      </c>
      <c r="D3" s="102" t="s">
        <v>3</v>
      </c>
      <c r="E3" s="4" t="s">
        <v>4</v>
      </c>
      <c r="F3" s="4" t="s">
        <v>5</v>
      </c>
      <c r="G3" s="4" t="s">
        <v>6</v>
      </c>
    </row>
    <row r="4" customFormat="false" ht="23.25" hidden="false" customHeight="false" outlineLevel="0" collapsed="false">
      <c r="A4" s="7" t="n">
        <v>1</v>
      </c>
      <c r="B4" s="8" t="s">
        <v>323</v>
      </c>
      <c r="C4" s="9" t="s">
        <v>324</v>
      </c>
      <c r="D4" s="19" t="s">
        <v>325</v>
      </c>
      <c r="E4" s="53" t="s">
        <v>326</v>
      </c>
      <c r="F4" s="30" t="s">
        <v>38</v>
      </c>
      <c r="G4" s="7" t="s">
        <v>327</v>
      </c>
    </row>
    <row r="5" customFormat="false" ht="23.25" hidden="false" customHeight="false" outlineLevel="0" collapsed="false">
      <c r="A5" s="7" t="n">
        <v>2</v>
      </c>
      <c r="B5" s="7" t="s">
        <v>476</v>
      </c>
      <c r="C5" s="19" t="s">
        <v>477</v>
      </c>
      <c r="D5" s="19" t="s">
        <v>478</v>
      </c>
      <c r="E5" s="53" t="s">
        <v>479</v>
      </c>
      <c r="F5" s="30" t="s">
        <v>480</v>
      </c>
      <c r="G5" s="7" t="s">
        <v>481</v>
      </c>
    </row>
    <row r="6" customFormat="false" ht="23.25" hidden="false" customHeight="false" outlineLevel="0" collapsed="false">
      <c r="A6" s="7" t="n">
        <v>3</v>
      </c>
      <c r="B6" s="7" t="s">
        <v>364</v>
      </c>
      <c r="C6" s="19" t="s">
        <v>365</v>
      </c>
      <c r="D6" s="19" t="s">
        <v>366</v>
      </c>
      <c r="E6" s="53" t="s">
        <v>367</v>
      </c>
      <c r="F6" s="30" t="s">
        <v>38</v>
      </c>
      <c r="G6" s="7" t="s">
        <v>368</v>
      </c>
    </row>
    <row r="7" customFormat="false" ht="23.25" hidden="false" customHeight="false" outlineLevel="0" collapsed="false">
      <c r="A7" s="7" t="n">
        <v>4</v>
      </c>
      <c r="B7" s="7" t="s">
        <v>403</v>
      </c>
      <c r="C7" s="19" t="s">
        <v>404</v>
      </c>
      <c r="D7" s="19" t="s">
        <v>405</v>
      </c>
      <c r="E7" s="19" t="s">
        <v>406</v>
      </c>
      <c r="F7" s="30" t="s">
        <v>38</v>
      </c>
      <c r="G7" s="7" t="s">
        <v>407</v>
      </c>
    </row>
    <row r="8" customFormat="false" ht="23.25" hidden="false" customHeight="false" outlineLevel="0" collapsed="false">
      <c r="A8" s="7" t="n">
        <v>5</v>
      </c>
      <c r="B8" s="7" t="s">
        <v>434</v>
      </c>
      <c r="C8" s="19" t="s">
        <v>435</v>
      </c>
      <c r="D8" s="19" t="s">
        <v>436</v>
      </c>
      <c r="E8" s="53" t="s">
        <v>437</v>
      </c>
      <c r="F8" s="30" t="s">
        <v>38</v>
      </c>
      <c r="G8" s="7" t="s">
        <v>438</v>
      </c>
    </row>
    <row r="9" customFormat="false" ht="23.25" hidden="false" customHeight="false" outlineLevel="0" collapsed="false">
      <c r="A9" s="7" t="n">
        <v>6</v>
      </c>
      <c r="B9" s="7" t="s">
        <v>520</v>
      </c>
      <c r="C9" s="19" t="s">
        <v>521</v>
      </c>
      <c r="D9" s="19" t="s">
        <v>514</v>
      </c>
      <c r="E9" s="90" t="s">
        <v>1403</v>
      </c>
      <c r="F9" s="30" t="s">
        <v>377</v>
      </c>
      <c r="G9" s="7" t="s">
        <v>522</v>
      </c>
    </row>
    <row r="10" customFormat="false" ht="23.25" hidden="false" customHeight="false" outlineLevel="0" collapsed="false">
      <c r="A10" s="7" t="n">
        <v>7</v>
      </c>
      <c r="B10" s="7" t="s">
        <v>346</v>
      </c>
      <c r="C10" s="19" t="s">
        <v>347</v>
      </c>
      <c r="D10" s="19" t="s">
        <v>348</v>
      </c>
      <c r="E10" s="53" t="s">
        <v>349</v>
      </c>
      <c r="F10" s="30" t="s">
        <v>38</v>
      </c>
      <c r="G10" s="7" t="s">
        <v>350</v>
      </c>
    </row>
    <row r="11" customFormat="false" ht="23.25" hidden="false" customHeight="false" outlineLevel="0" collapsed="false">
      <c r="A11" s="7" t="n">
        <v>8</v>
      </c>
      <c r="B11" s="7" t="s">
        <v>351</v>
      </c>
      <c r="C11" s="19" t="s">
        <v>352</v>
      </c>
      <c r="D11" s="19" t="s">
        <v>348</v>
      </c>
      <c r="E11" s="53" t="s">
        <v>349</v>
      </c>
      <c r="F11" s="30" t="s">
        <v>38</v>
      </c>
      <c r="G11" s="7" t="s">
        <v>353</v>
      </c>
    </row>
    <row r="12" customFormat="false" ht="23.25" hidden="false" customHeight="false" outlineLevel="0" collapsed="false">
      <c r="A12" s="7" t="n">
        <v>9</v>
      </c>
      <c r="B12" s="7" t="s">
        <v>369</v>
      </c>
      <c r="C12" s="19" t="s">
        <v>370</v>
      </c>
      <c r="D12" s="19" t="s">
        <v>366</v>
      </c>
      <c r="E12" s="53" t="s">
        <v>367</v>
      </c>
      <c r="F12" s="30" t="s">
        <v>38</v>
      </c>
      <c r="G12" s="7" t="s">
        <v>371</v>
      </c>
    </row>
    <row r="13" customFormat="false" ht="23.25" hidden="false" customHeight="false" outlineLevel="0" collapsed="false">
      <c r="A13" s="7" t="n">
        <v>10</v>
      </c>
      <c r="B13" s="7" t="s">
        <v>354</v>
      </c>
      <c r="C13" s="19" t="s">
        <v>355</v>
      </c>
      <c r="D13" s="19" t="s">
        <v>348</v>
      </c>
      <c r="E13" s="53" t="s">
        <v>349</v>
      </c>
      <c r="F13" s="30" t="s">
        <v>38</v>
      </c>
      <c r="G13" s="7" t="s">
        <v>356</v>
      </c>
    </row>
    <row r="14" customFormat="false" ht="23.25" hidden="false" customHeight="false" outlineLevel="0" collapsed="false">
      <c r="A14" s="7" t="n">
        <v>11</v>
      </c>
      <c r="B14" s="7" t="s">
        <v>451</v>
      </c>
      <c r="C14" s="19" t="s">
        <v>452</v>
      </c>
      <c r="D14" s="19" t="s">
        <v>453</v>
      </c>
      <c r="E14" s="53" t="s">
        <v>454</v>
      </c>
      <c r="F14" s="30" t="s">
        <v>38</v>
      </c>
      <c r="G14" s="7" t="s">
        <v>455</v>
      </c>
    </row>
    <row r="15" s="103" customFormat="true" ht="23.25" hidden="false" customHeight="false" outlineLevel="0" collapsed="false">
      <c r="A15" s="15" t="n">
        <v>12</v>
      </c>
      <c r="B15" s="15" t="s">
        <v>328</v>
      </c>
      <c r="C15" s="57" t="s">
        <v>329</v>
      </c>
      <c r="D15" s="19" t="s">
        <v>325</v>
      </c>
      <c r="E15" s="53" t="s">
        <v>326</v>
      </c>
      <c r="F15" s="30" t="s">
        <v>38</v>
      </c>
      <c r="G15" s="7" t="s">
        <v>330</v>
      </c>
    </row>
    <row r="16" customFormat="false" ht="23.25" hidden="false" customHeight="false" outlineLevel="0" collapsed="false">
      <c r="A16" s="7" t="n">
        <v>13</v>
      </c>
      <c r="B16" s="7" t="s">
        <v>523</v>
      </c>
      <c r="C16" s="19" t="s">
        <v>524</v>
      </c>
      <c r="D16" s="19" t="s">
        <v>514</v>
      </c>
      <c r="E16" s="90" t="s">
        <v>1403</v>
      </c>
      <c r="F16" s="30" t="s">
        <v>377</v>
      </c>
      <c r="G16" s="7" t="s">
        <v>525</v>
      </c>
    </row>
    <row r="17" customFormat="false" ht="23.25" hidden="false" customHeight="false" outlineLevel="0" collapsed="false">
      <c r="A17" s="7" t="n">
        <v>14</v>
      </c>
      <c r="B17" s="7" t="s">
        <v>428</v>
      </c>
      <c r="C17" s="19" t="s">
        <v>429</v>
      </c>
      <c r="D17" s="19" t="s">
        <v>430</v>
      </c>
      <c r="E17" s="53" t="s">
        <v>431</v>
      </c>
      <c r="F17" s="30" t="s">
        <v>38</v>
      </c>
      <c r="G17" s="7" t="s">
        <v>432</v>
      </c>
    </row>
    <row r="18" customFormat="false" ht="23.25" hidden="false" customHeight="false" outlineLevel="0" collapsed="false">
      <c r="A18" s="7" t="n">
        <v>15</v>
      </c>
      <c r="B18" s="7" t="s">
        <v>290</v>
      </c>
      <c r="C18" s="14" t="s">
        <v>291</v>
      </c>
      <c r="D18" s="19" t="s">
        <v>292</v>
      </c>
      <c r="E18" s="53" t="s">
        <v>293</v>
      </c>
      <c r="F18" s="30" t="s">
        <v>11</v>
      </c>
      <c r="G18" s="7" t="s">
        <v>294</v>
      </c>
    </row>
    <row r="19" customFormat="false" ht="23.25" hidden="false" customHeight="false" outlineLevel="0" collapsed="false">
      <c r="A19" s="7" t="n">
        <v>16</v>
      </c>
      <c r="B19" s="7" t="s">
        <v>439</v>
      </c>
      <c r="C19" s="14" t="s">
        <v>440</v>
      </c>
      <c r="D19" s="19" t="s">
        <v>436</v>
      </c>
      <c r="E19" s="53" t="s">
        <v>437</v>
      </c>
      <c r="F19" s="30" t="s">
        <v>441</v>
      </c>
      <c r="G19" s="7" t="s">
        <v>442</v>
      </c>
    </row>
    <row r="20" customFormat="false" ht="23.25" hidden="false" customHeight="false" outlineLevel="0" collapsed="false">
      <c r="A20" s="7" t="n">
        <v>17</v>
      </c>
      <c r="B20" s="7" t="s">
        <v>316</v>
      </c>
      <c r="C20" s="14" t="s">
        <v>317</v>
      </c>
      <c r="D20" s="19" t="s">
        <v>318</v>
      </c>
      <c r="E20" s="53" t="s">
        <v>319</v>
      </c>
      <c r="F20" s="30" t="s">
        <v>320</v>
      </c>
      <c r="G20" s="7" t="s">
        <v>321</v>
      </c>
    </row>
    <row r="21" customFormat="false" ht="23.25" hidden="false" customHeight="false" outlineLevel="0" collapsed="false">
      <c r="A21" s="7" t="n">
        <v>18</v>
      </c>
      <c r="B21" s="7" t="s">
        <v>456</v>
      </c>
      <c r="C21" s="14" t="s">
        <v>457</v>
      </c>
      <c r="D21" s="19" t="s">
        <v>453</v>
      </c>
      <c r="E21" s="53" t="s">
        <v>454</v>
      </c>
      <c r="F21" s="30" t="s">
        <v>38</v>
      </c>
      <c r="G21" s="7" t="s">
        <v>458</v>
      </c>
    </row>
    <row r="22" customFormat="false" ht="23.25" hidden="false" customHeight="false" outlineLevel="0" collapsed="false">
      <c r="A22" s="7" t="n">
        <v>19</v>
      </c>
      <c r="B22" s="7" t="s">
        <v>331</v>
      </c>
      <c r="C22" s="14" t="s">
        <v>332</v>
      </c>
      <c r="D22" s="19" t="s">
        <v>325</v>
      </c>
      <c r="E22" s="53" t="s">
        <v>326</v>
      </c>
      <c r="F22" s="30" t="s">
        <v>38</v>
      </c>
      <c r="G22" s="7" t="s">
        <v>333</v>
      </c>
    </row>
    <row r="23" customFormat="false" ht="23.25" hidden="false" customHeight="false" outlineLevel="0" collapsed="false">
      <c r="A23" s="7" t="n">
        <v>20</v>
      </c>
      <c r="B23" s="7" t="s">
        <v>334</v>
      </c>
      <c r="C23" s="14" t="s">
        <v>335</v>
      </c>
      <c r="D23" s="19" t="s">
        <v>325</v>
      </c>
      <c r="E23" s="53" t="s">
        <v>326</v>
      </c>
      <c r="F23" s="30" t="s">
        <v>38</v>
      </c>
      <c r="G23" s="7" t="s">
        <v>336</v>
      </c>
    </row>
    <row r="24" customFormat="false" ht="23.25" hidden="false" customHeight="false" outlineLevel="0" collapsed="false">
      <c r="A24" s="7" t="n">
        <v>21</v>
      </c>
      <c r="B24" s="7" t="s">
        <v>517</v>
      </c>
      <c r="C24" s="14" t="s">
        <v>518</v>
      </c>
      <c r="D24" s="19" t="s">
        <v>1174</v>
      </c>
      <c r="E24" s="90" t="s">
        <v>1403</v>
      </c>
      <c r="F24" s="30" t="s">
        <v>377</v>
      </c>
      <c r="G24" s="7" t="s">
        <v>519</v>
      </c>
    </row>
    <row r="25" customFormat="false" ht="23.25" hidden="false" customHeight="false" outlineLevel="0" collapsed="false">
      <c r="A25" s="7"/>
      <c r="B25" s="7"/>
      <c r="C25" s="104"/>
      <c r="D25" s="11"/>
      <c r="E25" s="11"/>
      <c r="F25" s="7"/>
      <c r="G25" s="7"/>
    </row>
    <row r="26" customFormat="false" ht="23.25" hidden="false" customHeight="false" outlineLevel="0" collapsed="false">
      <c r="B26" s="0"/>
      <c r="C26" s="0"/>
    </row>
    <row r="27" customFormat="false" ht="23.25" hidden="false" customHeight="false" outlineLevel="0" collapsed="false">
      <c r="B27" s="0"/>
      <c r="C27" s="0"/>
    </row>
  </sheetData>
  <mergeCells count="2">
    <mergeCell ref="A1:G1"/>
    <mergeCell ref="A2:G2"/>
  </mergeCells>
  <printOptions headings="false" gridLines="false" gridLinesSet="true" horizontalCentered="false" verticalCentered="false"/>
  <pageMargins left="0.570138888888889" right="0.236111111111111" top="0.55138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G21"/>
    </sheetView>
  </sheetViews>
  <sheetFormatPr defaultColWidth="9.140625" defaultRowHeight="23.25" zeroHeight="false" outlineLevelRow="0" outlineLevelCol="0"/>
  <cols>
    <col collapsed="false" customWidth="true" hidden="false" outlineLevel="0" max="1" min="1" style="31" width="5.7"/>
    <col collapsed="false" customWidth="true" hidden="false" outlineLevel="0" max="2" min="2" style="31" width="16.71"/>
    <col collapsed="false" customWidth="true" hidden="false" outlineLevel="0" max="3" min="3" style="48" width="25.71"/>
    <col collapsed="false" customWidth="true" hidden="false" outlineLevel="0" max="4" min="4" style="48" width="44.28"/>
    <col collapsed="false" customWidth="true" hidden="false" outlineLevel="0" max="5" min="5" style="48" width="65.71"/>
    <col collapsed="false" customWidth="true" hidden="false" outlineLevel="0" max="6" min="6" style="31" width="14.7"/>
    <col collapsed="false" customWidth="true" hidden="false" outlineLevel="0" max="7" min="7" style="31" width="19.14"/>
    <col collapsed="false" customWidth="false" hidden="false" outlineLevel="0" max="257" min="8" style="48" width="9.14"/>
  </cols>
  <sheetData>
    <row r="1" customFormat="false" ht="23.25" hidden="false" customHeight="false" outlineLevel="0" collapsed="false">
      <c r="A1" s="96" t="s">
        <v>1407</v>
      </c>
      <c r="B1" s="96"/>
      <c r="C1" s="96"/>
      <c r="D1" s="96"/>
      <c r="E1" s="96"/>
      <c r="F1" s="96"/>
      <c r="G1" s="96"/>
    </row>
    <row r="2" customFormat="false" ht="23.25" hidden="false" customHeight="false" outlineLevel="0" collapsed="false">
      <c r="A2" s="97" t="s">
        <v>1416</v>
      </c>
      <c r="B2" s="97"/>
      <c r="C2" s="97"/>
      <c r="D2" s="97"/>
      <c r="E2" s="97"/>
      <c r="F2" s="97"/>
      <c r="G2" s="97"/>
    </row>
    <row r="3" customFormat="false" ht="23.25" hidden="false" customHeight="false" outlineLevel="0" collapsed="false">
      <c r="A3" s="4" t="s">
        <v>0</v>
      </c>
      <c r="B3" s="4" t="s">
        <v>1</v>
      </c>
      <c r="C3" s="4" t="s">
        <v>2</v>
      </c>
      <c r="D3" s="102" t="s">
        <v>3</v>
      </c>
      <c r="E3" s="4" t="s">
        <v>4</v>
      </c>
      <c r="F3" s="4" t="s">
        <v>5</v>
      </c>
      <c r="G3" s="105" t="s">
        <v>6</v>
      </c>
    </row>
    <row r="4" customFormat="false" ht="23.25" hidden="false" customHeight="false" outlineLevel="0" collapsed="false">
      <c r="A4" s="7" t="n">
        <v>1</v>
      </c>
      <c r="B4" s="8" t="s">
        <v>609</v>
      </c>
      <c r="C4" s="9" t="s">
        <v>610</v>
      </c>
      <c r="D4" s="19" t="s">
        <v>611</v>
      </c>
      <c r="E4" s="19" t="s">
        <v>612</v>
      </c>
      <c r="F4" s="30" t="s">
        <v>38</v>
      </c>
      <c r="G4" s="60" t="s">
        <v>613</v>
      </c>
    </row>
    <row r="5" customFormat="false" ht="23.25" hidden="false" customHeight="false" outlineLevel="0" collapsed="false">
      <c r="A5" s="7" t="n">
        <f aca="false">A4+1</f>
        <v>2</v>
      </c>
      <c r="B5" s="7" t="s">
        <v>615</v>
      </c>
      <c r="C5" s="19" t="s">
        <v>616</v>
      </c>
      <c r="D5" s="19" t="s">
        <v>617</v>
      </c>
      <c r="E5" s="53" t="s">
        <v>618</v>
      </c>
      <c r="F5" s="30" t="s">
        <v>38</v>
      </c>
      <c r="G5" s="15" t="s">
        <v>619</v>
      </c>
    </row>
    <row r="6" customFormat="false" ht="23.25" hidden="false" customHeight="false" outlineLevel="0" collapsed="false">
      <c r="A6" s="7" t="n">
        <f aca="false">A5+1</f>
        <v>3</v>
      </c>
      <c r="B6" s="7" t="s">
        <v>543</v>
      </c>
      <c r="C6" s="19" t="s">
        <v>544</v>
      </c>
      <c r="D6" s="19" t="s">
        <v>545</v>
      </c>
      <c r="E6" s="19" t="s">
        <v>546</v>
      </c>
      <c r="F6" s="30" t="s">
        <v>38</v>
      </c>
      <c r="G6" s="15" t="s">
        <v>547</v>
      </c>
    </row>
    <row r="7" customFormat="false" ht="23.25" hidden="false" customHeight="false" outlineLevel="0" collapsed="false">
      <c r="A7" s="7" t="n">
        <f aca="false">A6+1</f>
        <v>4</v>
      </c>
      <c r="B7" s="7" t="s">
        <v>415</v>
      </c>
      <c r="C7" s="19" t="s">
        <v>416</v>
      </c>
      <c r="D7" s="19" t="s">
        <v>417</v>
      </c>
      <c r="E7" s="53" t="s">
        <v>418</v>
      </c>
      <c r="F7" s="30" t="s">
        <v>38</v>
      </c>
      <c r="G7" s="15" t="s">
        <v>419</v>
      </c>
    </row>
    <row r="8" customFormat="false" ht="23.25" hidden="false" customHeight="false" outlineLevel="0" collapsed="false">
      <c r="A8" s="7" t="n">
        <f aca="false">A7+1</f>
        <v>5</v>
      </c>
      <c r="B8" s="7" t="s">
        <v>396</v>
      </c>
      <c r="C8" s="19" t="s">
        <v>397</v>
      </c>
      <c r="D8" s="19" t="s">
        <v>398</v>
      </c>
      <c r="E8" s="19" t="s">
        <v>399</v>
      </c>
      <c r="F8" s="30" t="s">
        <v>400</v>
      </c>
      <c r="G8" s="15" t="s">
        <v>401</v>
      </c>
    </row>
    <row r="9" customFormat="false" ht="23.25" hidden="false" customHeight="false" outlineLevel="0" collapsed="false">
      <c r="A9" s="7" t="n">
        <f aca="false">A8+1</f>
        <v>6</v>
      </c>
      <c r="B9" s="7" t="s">
        <v>567</v>
      </c>
      <c r="C9" s="19" t="s">
        <v>568</v>
      </c>
      <c r="D9" s="19" t="s">
        <v>569</v>
      </c>
      <c r="E9" s="19" t="s">
        <v>552</v>
      </c>
      <c r="F9" s="30" t="s">
        <v>38</v>
      </c>
      <c r="G9" s="60" t="s">
        <v>570</v>
      </c>
    </row>
    <row r="10" customFormat="false" ht="23.25" hidden="false" customHeight="false" outlineLevel="0" collapsed="false">
      <c r="A10" s="7" t="n">
        <f aca="false">A9+1</f>
        <v>7</v>
      </c>
      <c r="B10" s="7" t="s">
        <v>549</v>
      </c>
      <c r="C10" s="19" t="s">
        <v>550</v>
      </c>
      <c r="D10" s="19" t="s">
        <v>551</v>
      </c>
      <c r="E10" s="19" t="s">
        <v>552</v>
      </c>
      <c r="F10" s="30" t="s">
        <v>38</v>
      </c>
      <c r="G10" s="15" t="s">
        <v>553</v>
      </c>
    </row>
    <row r="11" customFormat="false" ht="23.25" hidden="false" customHeight="false" outlineLevel="0" collapsed="false">
      <c r="A11" s="7" t="n">
        <f aca="false">A10+1</f>
        <v>8</v>
      </c>
      <c r="B11" s="7" t="s">
        <v>584</v>
      </c>
      <c r="C11" s="19" t="s">
        <v>585</v>
      </c>
      <c r="D11" s="19" t="s">
        <v>586</v>
      </c>
      <c r="E11" s="19" t="s">
        <v>587</v>
      </c>
      <c r="F11" s="30" t="s">
        <v>588</v>
      </c>
      <c r="G11" s="15" t="s">
        <v>589</v>
      </c>
    </row>
    <row r="12" customFormat="false" ht="23.25" hidden="false" customHeight="false" outlineLevel="0" collapsed="false">
      <c r="A12" s="7" t="n">
        <f aca="false">A11+1</f>
        <v>9</v>
      </c>
      <c r="B12" s="7" t="s">
        <v>561</v>
      </c>
      <c r="C12" s="19" t="s">
        <v>562</v>
      </c>
      <c r="D12" s="19" t="s">
        <v>563</v>
      </c>
      <c r="E12" s="19" t="s">
        <v>564</v>
      </c>
      <c r="F12" s="30" t="s">
        <v>400</v>
      </c>
      <c r="G12" s="15" t="s">
        <v>565</v>
      </c>
    </row>
    <row r="13" customFormat="false" ht="23.25" hidden="false" customHeight="false" outlineLevel="0" collapsed="false">
      <c r="A13" s="7" t="n">
        <f aca="false">A12+1</f>
        <v>10</v>
      </c>
      <c r="B13" s="7" t="s">
        <v>597</v>
      </c>
      <c r="C13" s="19" t="s">
        <v>598</v>
      </c>
      <c r="D13" s="19" t="s">
        <v>599</v>
      </c>
      <c r="E13" s="19" t="s">
        <v>600</v>
      </c>
      <c r="F13" s="30" t="s">
        <v>400</v>
      </c>
      <c r="G13" s="60" t="s">
        <v>601</v>
      </c>
    </row>
    <row r="14" customFormat="false" ht="23.25" hidden="false" customHeight="false" outlineLevel="0" collapsed="false">
      <c r="A14" s="7" t="n">
        <f aca="false">A13+1</f>
        <v>11</v>
      </c>
      <c r="B14" s="7" t="s">
        <v>572</v>
      </c>
      <c r="C14" s="19" t="s">
        <v>573</v>
      </c>
      <c r="D14" s="19" t="s">
        <v>574</v>
      </c>
      <c r="E14" s="19" t="s">
        <v>575</v>
      </c>
      <c r="F14" s="30" t="s">
        <v>38</v>
      </c>
      <c r="G14" s="15" t="s">
        <v>576</v>
      </c>
    </row>
    <row r="15" customFormat="false" ht="23.25" hidden="false" customHeight="false" outlineLevel="0" collapsed="false">
      <c r="A15" s="7" t="n">
        <f aca="false">A14+1</f>
        <v>12</v>
      </c>
      <c r="B15" s="7" t="s">
        <v>555</v>
      </c>
      <c r="C15" s="19" t="s">
        <v>556</v>
      </c>
      <c r="D15" s="19" t="s">
        <v>557</v>
      </c>
      <c r="E15" s="19" t="s">
        <v>558</v>
      </c>
      <c r="F15" s="30" t="s">
        <v>400</v>
      </c>
      <c r="G15" s="15" t="s">
        <v>559</v>
      </c>
    </row>
    <row r="16" customFormat="false" ht="23.25" hidden="false" customHeight="false" outlineLevel="0" collapsed="false">
      <c r="A16" s="7" t="n">
        <f aca="false">A15+1</f>
        <v>13</v>
      </c>
      <c r="B16" s="7" t="s">
        <v>421</v>
      </c>
      <c r="C16" s="19" t="s">
        <v>422</v>
      </c>
      <c r="D16" s="19" t="s">
        <v>423</v>
      </c>
      <c r="E16" s="19" t="s">
        <v>424</v>
      </c>
      <c r="F16" s="30" t="s">
        <v>425</v>
      </c>
      <c r="G16" s="15" t="s">
        <v>426</v>
      </c>
    </row>
    <row r="17" customFormat="false" ht="23.25" hidden="false" customHeight="false" outlineLevel="0" collapsed="false">
      <c r="A17" s="7" t="n">
        <f aca="false">A16+1</f>
        <v>14</v>
      </c>
      <c r="B17" s="7" t="s">
        <v>603</v>
      </c>
      <c r="C17" s="14" t="s">
        <v>604</v>
      </c>
      <c r="D17" s="19" t="s">
        <v>605</v>
      </c>
      <c r="E17" s="19" t="s">
        <v>606</v>
      </c>
      <c r="F17" s="30" t="s">
        <v>425</v>
      </c>
      <c r="G17" s="15" t="s">
        <v>607</v>
      </c>
    </row>
    <row r="18" customFormat="false" ht="23.25" hidden="false" customHeight="false" outlineLevel="0" collapsed="false">
      <c r="A18" s="7" t="n">
        <f aca="false">A17+1</f>
        <v>15</v>
      </c>
      <c r="B18" s="7" t="s">
        <v>621</v>
      </c>
      <c r="C18" s="14" t="s">
        <v>622</v>
      </c>
      <c r="D18" s="19" t="s">
        <v>623</v>
      </c>
      <c r="E18" s="19" t="s">
        <v>624</v>
      </c>
      <c r="F18" s="30" t="s">
        <v>38</v>
      </c>
      <c r="G18" s="15" t="s">
        <v>625</v>
      </c>
    </row>
    <row r="19" customFormat="false" ht="23.25" hidden="false" customHeight="false" outlineLevel="0" collapsed="false">
      <c r="A19" s="7" t="n">
        <f aca="false">A18+1</f>
        <v>16</v>
      </c>
      <c r="B19" s="7" t="s">
        <v>627</v>
      </c>
      <c r="C19" s="14" t="s">
        <v>628</v>
      </c>
      <c r="D19" s="19" t="s">
        <v>629</v>
      </c>
      <c r="E19" s="19" t="s">
        <v>630</v>
      </c>
      <c r="F19" s="30" t="s">
        <v>400</v>
      </c>
      <c r="G19" s="15" t="s">
        <v>631</v>
      </c>
    </row>
    <row r="20" customFormat="false" ht="23.25" hidden="false" customHeight="false" outlineLevel="0" collapsed="false">
      <c r="A20" s="7" t="n">
        <f aca="false">A19+1</f>
        <v>17</v>
      </c>
      <c r="B20" s="7" t="s">
        <v>409</v>
      </c>
      <c r="C20" s="14" t="s">
        <v>410</v>
      </c>
      <c r="D20" s="19" t="s">
        <v>411</v>
      </c>
      <c r="E20" s="53" t="s">
        <v>412</v>
      </c>
      <c r="F20" s="30" t="s">
        <v>400</v>
      </c>
      <c r="G20" s="15" t="s">
        <v>413</v>
      </c>
    </row>
    <row r="21" customFormat="false" ht="23.25" hidden="false" customHeight="false" outlineLevel="0" collapsed="false">
      <c r="A21" s="7" t="n">
        <f aca="false">A20+1</f>
        <v>18</v>
      </c>
      <c r="B21" s="7" t="s">
        <v>483</v>
      </c>
      <c r="C21" s="14" t="s">
        <v>484</v>
      </c>
      <c r="D21" s="19" t="s">
        <v>485</v>
      </c>
      <c r="E21" s="53" t="s">
        <v>486</v>
      </c>
      <c r="F21" s="30" t="s">
        <v>38</v>
      </c>
      <c r="G21" s="15" t="s">
        <v>487</v>
      </c>
    </row>
    <row r="22" customFormat="false" ht="23.25" hidden="false" customHeight="false" outlineLevel="0" collapsed="false">
      <c r="A22" s="39"/>
      <c r="B22" s="39"/>
      <c r="C22" s="41"/>
    </row>
    <row r="23" customFormat="false" ht="23.25" hidden="false" customHeight="false" outlineLevel="0" collapsed="false">
      <c r="A23" s="39"/>
      <c r="B23" s="39"/>
      <c r="C23" s="41"/>
    </row>
    <row r="24" customFormat="false" ht="23.25" hidden="false" customHeight="false" outlineLevel="0" collapsed="false">
      <c r="A24" s="39"/>
      <c r="B24" s="39"/>
      <c r="C24" s="41"/>
    </row>
    <row r="25" customFormat="false" ht="23.25" hidden="false" customHeight="false" outlineLevel="0" collapsed="false">
      <c r="A25" s="39"/>
      <c r="B25" s="39"/>
      <c r="C25" s="41"/>
    </row>
    <row r="26" customFormat="false" ht="23.25" hidden="false" customHeight="false" outlineLevel="0" collapsed="false">
      <c r="B26" s="0"/>
      <c r="C26" s="0"/>
    </row>
    <row r="27" customFormat="false" ht="23.25" hidden="false" customHeight="false" outlineLevel="0" collapsed="false">
      <c r="B27" s="0"/>
      <c r="C27" s="0"/>
    </row>
  </sheetData>
  <mergeCells count="2">
    <mergeCell ref="A1:G1"/>
    <mergeCell ref="A2:G2"/>
  </mergeCells>
  <printOptions headings="false" gridLines="false" gridLinesSet="true" horizontalCentered="false" verticalCentered="false"/>
  <pageMargins left="0.25" right="0.236111111111111" top="0.55138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0"/>
    </sheetView>
  </sheetViews>
  <sheetFormatPr defaultColWidth="9.140625" defaultRowHeight="23.25" zeroHeight="false" outlineLevelRow="0" outlineLevelCol="0"/>
  <cols>
    <col collapsed="false" customWidth="true" hidden="false" outlineLevel="0" max="1" min="1" style="48" width="5.7"/>
    <col collapsed="false" customWidth="true" hidden="false" outlineLevel="0" max="2" min="2" style="31" width="16.71"/>
    <col collapsed="false" customWidth="true" hidden="false" outlineLevel="0" max="3" min="3" style="48" width="25.71"/>
    <col collapsed="false" customWidth="true" hidden="false" outlineLevel="0" max="4" min="4" style="48" width="49.42"/>
    <col collapsed="false" customWidth="true" hidden="false" outlineLevel="0" max="5" min="5" style="48" width="60.56"/>
    <col collapsed="false" customWidth="true" hidden="false" outlineLevel="0" max="7" min="6" style="31" width="13.71"/>
    <col collapsed="false" customWidth="false" hidden="false" outlineLevel="0" max="257" min="8" style="48" width="9.14"/>
  </cols>
  <sheetData>
    <row r="1" customFormat="false" ht="23.25" hidden="false" customHeight="false" outlineLevel="0" collapsed="false">
      <c r="A1" s="96" t="s">
        <v>1407</v>
      </c>
      <c r="B1" s="96"/>
      <c r="C1" s="96"/>
      <c r="D1" s="96"/>
      <c r="E1" s="96"/>
      <c r="F1" s="96"/>
      <c r="G1" s="96"/>
    </row>
    <row r="2" customFormat="false" ht="23.25" hidden="false" customHeight="false" outlineLevel="0" collapsed="false">
      <c r="A2" s="97" t="s">
        <v>1417</v>
      </c>
      <c r="B2" s="97"/>
      <c r="C2" s="97"/>
      <c r="D2" s="97"/>
      <c r="E2" s="97"/>
      <c r="F2" s="97"/>
      <c r="G2" s="97"/>
    </row>
    <row r="3" customFormat="false" ht="23.2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6" t="s">
        <v>5</v>
      </c>
      <c r="G3" s="4" t="s">
        <v>6</v>
      </c>
    </row>
    <row r="4" customFormat="false" ht="23.25" hidden="false" customHeight="false" outlineLevel="0" collapsed="false">
      <c r="A4" s="7" t="n">
        <v>1</v>
      </c>
      <c r="B4" s="7" t="s">
        <v>538</v>
      </c>
      <c r="C4" s="14" t="s">
        <v>539</v>
      </c>
      <c r="D4" s="19" t="s">
        <v>540</v>
      </c>
      <c r="E4" s="19" t="s">
        <v>510</v>
      </c>
      <c r="F4" s="12" t="s">
        <v>38</v>
      </c>
      <c r="G4" s="7" t="s">
        <v>541</v>
      </c>
    </row>
    <row r="5" customFormat="false" ht="23.25" hidden="false" customHeight="false" outlineLevel="0" collapsed="false">
      <c r="A5" s="7" t="n">
        <v>2</v>
      </c>
      <c r="B5" s="106" t="s">
        <v>507</v>
      </c>
      <c r="C5" s="19" t="s">
        <v>508</v>
      </c>
      <c r="D5" s="19" t="s">
        <v>509</v>
      </c>
      <c r="E5" s="19" t="s">
        <v>510</v>
      </c>
      <c r="F5" s="12" t="s">
        <v>38</v>
      </c>
      <c r="G5" s="7"/>
    </row>
    <row r="6" s="107" customFormat="true" ht="23.25" hidden="false" customHeight="false" outlineLevel="0" collapsed="false">
      <c r="A6" s="7" t="n">
        <v>3</v>
      </c>
      <c r="B6" s="106" t="s">
        <v>312</v>
      </c>
      <c r="C6" s="30" t="s">
        <v>313</v>
      </c>
      <c r="D6" s="19" t="s">
        <v>298</v>
      </c>
      <c r="E6" s="53" t="s">
        <v>299</v>
      </c>
      <c r="F6" s="12" t="s">
        <v>38</v>
      </c>
      <c r="G6" s="7" t="s">
        <v>314</v>
      </c>
    </row>
    <row r="7" s="58" customFormat="true" ht="23.25" hidden="false" customHeight="false" outlineLevel="0" collapsed="false">
      <c r="A7" s="7" t="n">
        <v>4</v>
      </c>
      <c r="B7" s="7" t="s">
        <v>532</v>
      </c>
      <c r="C7" s="19" t="s">
        <v>533</v>
      </c>
      <c r="D7" s="19" t="s">
        <v>534</v>
      </c>
      <c r="E7" s="19" t="s">
        <v>535</v>
      </c>
      <c r="F7" s="12" t="s">
        <v>38</v>
      </c>
      <c r="G7" s="7" t="s">
        <v>536</v>
      </c>
    </row>
    <row r="8" s="58" customFormat="true" ht="23.25" hidden="false" customHeight="false" outlineLevel="0" collapsed="false">
      <c r="A8" s="7" t="n">
        <v>5</v>
      </c>
      <c r="B8" s="7" t="s">
        <v>296</v>
      </c>
      <c r="C8" s="19" t="s">
        <v>297</v>
      </c>
      <c r="D8" s="19" t="s">
        <v>1397</v>
      </c>
      <c r="E8" s="53" t="s">
        <v>299</v>
      </c>
      <c r="F8" s="12" t="s">
        <v>38</v>
      </c>
      <c r="G8" s="7" t="s">
        <v>300</v>
      </c>
    </row>
    <row r="9" s="108" customFormat="true" ht="23.25" hidden="false" customHeight="false" outlineLevel="0" collapsed="false">
      <c r="A9" s="7" t="n">
        <v>6</v>
      </c>
      <c r="B9" s="7" t="s">
        <v>502</v>
      </c>
      <c r="C9" s="19" t="s">
        <v>503</v>
      </c>
      <c r="D9" s="19" t="s">
        <v>504</v>
      </c>
      <c r="E9" s="53" t="s">
        <v>447</v>
      </c>
      <c r="F9" s="12" t="s">
        <v>448</v>
      </c>
      <c r="G9" s="7" t="s">
        <v>505</v>
      </c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</row>
    <row r="10" customFormat="false" ht="23.25" hidden="false" customHeight="false" outlineLevel="0" collapsed="false">
      <c r="A10" s="7" t="n">
        <v>7</v>
      </c>
      <c r="B10" s="7" t="s">
        <v>591</v>
      </c>
      <c r="C10" s="14" t="s">
        <v>592</v>
      </c>
      <c r="D10" s="19" t="s">
        <v>593</v>
      </c>
      <c r="E10" s="19" t="s">
        <v>594</v>
      </c>
      <c r="F10" s="12" t="s">
        <v>400</v>
      </c>
      <c r="G10" s="7" t="s">
        <v>595</v>
      </c>
    </row>
    <row r="11" customFormat="false" ht="23.25" hidden="false" customHeight="false" outlineLevel="0" collapsed="false">
      <c r="F11" s="48"/>
      <c r="G11" s="48"/>
    </row>
  </sheetData>
  <mergeCells count="2">
    <mergeCell ref="A1:G1"/>
    <mergeCell ref="A2:G2"/>
  </mergeCells>
  <printOptions headings="false" gridLines="false" gridLinesSet="true" horizontalCentered="false" verticalCentered="false"/>
  <pageMargins left="0.559722222222222" right="0.236111111111111" top="0.55138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G20"/>
    </sheetView>
  </sheetViews>
  <sheetFormatPr defaultColWidth="9.140625" defaultRowHeight="23.25" zeroHeight="false" outlineLevelRow="0" outlineLevelCol="0"/>
  <cols>
    <col collapsed="false" customWidth="true" hidden="false" outlineLevel="0" max="1" min="1" style="31" width="5.7"/>
    <col collapsed="false" customWidth="true" hidden="false" outlineLevel="0" max="2" min="2" style="31" width="16.71"/>
    <col collapsed="false" customWidth="true" hidden="false" outlineLevel="0" max="3" min="3" style="48" width="27.56"/>
    <col collapsed="false" customWidth="true" hidden="false" outlineLevel="0" max="4" min="4" style="48" width="50.28"/>
    <col collapsed="false" customWidth="true" hidden="false" outlineLevel="0" max="5" min="5" style="48" width="63.42"/>
    <col collapsed="false" customWidth="true" hidden="false" outlineLevel="0" max="6" min="6" style="31" width="14.85"/>
    <col collapsed="false" customWidth="true" hidden="false" outlineLevel="0" max="7" min="7" style="31" width="13.71"/>
    <col collapsed="false" customWidth="false" hidden="false" outlineLevel="0" max="257" min="8" style="48" width="9.14"/>
  </cols>
  <sheetData>
    <row r="1" customFormat="false" ht="23.25" hidden="false" customHeight="false" outlineLevel="0" collapsed="false">
      <c r="A1" s="96" t="s">
        <v>1407</v>
      </c>
      <c r="B1" s="96"/>
      <c r="C1" s="96"/>
      <c r="D1" s="96"/>
      <c r="E1" s="96"/>
      <c r="F1" s="96"/>
      <c r="G1" s="96"/>
    </row>
    <row r="2" customFormat="false" ht="23.25" hidden="false" customHeight="false" outlineLevel="0" collapsed="false">
      <c r="A2" s="97" t="s">
        <v>1418</v>
      </c>
      <c r="B2" s="97"/>
      <c r="C2" s="97"/>
      <c r="D2" s="97"/>
      <c r="E2" s="97"/>
      <c r="F2" s="97"/>
      <c r="G2" s="97"/>
    </row>
    <row r="3" customFormat="false" ht="23.2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64" t="s">
        <v>633</v>
      </c>
      <c r="F3" s="6" t="s">
        <v>5</v>
      </c>
      <c r="G3" s="4" t="s">
        <v>1419</v>
      </c>
    </row>
    <row r="4" customFormat="false" ht="23.25" hidden="false" customHeight="false" outlineLevel="0" collapsed="false">
      <c r="A4" s="7" t="n">
        <v>1</v>
      </c>
      <c r="B4" s="8" t="s">
        <v>768</v>
      </c>
      <c r="C4" s="43" t="s">
        <v>769</v>
      </c>
      <c r="D4" s="14" t="s">
        <v>770</v>
      </c>
      <c r="E4" s="29" t="s">
        <v>771</v>
      </c>
      <c r="F4" s="12" t="s">
        <v>38</v>
      </c>
      <c r="G4" s="7" t="s">
        <v>772</v>
      </c>
    </row>
    <row r="5" customFormat="false" ht="23.25" hidden="false" customHeight="false" outlineLevel="0" collapsed="false">
      <c r="A5" s="7" t="n">
        <v>2</v>
      </c>
      <c r="B5" s="7" t="s">
        <v>798</v>
      </c>
      <c r="C5" s="14" t="s">
        <v>799</v>
      </c>
      <c r="D5" s="14" t="s">
        <v>1401</v>
      </c>
      <c r="E5" s="29" t="s">
        <v>801</v>
      </c>
      <c r="F5" s="12" t="s">
        <v>377</v>
      </c>
      <c r="G5" s="7" t="s">
        <v>802</v>
      </c>
    </row>
    <row r="6" customFormat="false" ht="23.25" hidden="false" customHeight="false" outlineLevel="0" collapsed="false">
      <c r="A6" s="7" t="n">
        <v>3</v>
      </c>
      <c r="B6" s="7" t="s">
        <v>705</v>
      </c>
      <c r="C6" s="14" t="s">
        <v>706</v>
      </c>
      <c r="D6" s="14" t="s">
        <v>707</v>
      </c>
      <c r="E6" s="29" t="s">
        <v>708</v>
      </c>
      <c r="F6" s="12" t="s">
        <v>11</v>
      </c>
      <c r="G6" s="7" t="s">
        <v>709</v>
      </c>
    </row>
    <row r="7" customFormat="false" ht="23.25" hidden="false" customHeight="false" outlineLevel="0" collapsed="false">
      <c r="A7" s="7" t="n">
        <v>4</v>
      </c>
      <c r="B7" s="7" t="s">
        <v>714</v>
      </c>
      <c r="C7" s="14" t="s">
        <v>715</v>
      </c>
      <c r="D7" s="14" t="s">
        <v>716</v>
      </c>
      <c r="E7" s="10" t="s">
        <v>717</v>
      </c>
      <c r="F7" s="12" t="s">
        <v>236</v>
      </c>
      <c r="G7" s="7" t="s">
        <v>718</v>
      </c>
    </row>
    <row r="8" customFormat="false" ht="23.25" hidden="false" customHeight="false" outlineLevel="0" collapsed="false">
      <c r="A8" s="7" t="n">
        <v>5</v>
      </c>
      <c r="B8" s="7" t="s">
        <v>783</v>
      </c>
      <c r="C8" s="14" t="s">
        <v>784</v>
      </c>
      <c r="D8" s="27" t="s">
        <v>244</v>
      </c>
      <c r="E8" s="74" t="s">
        <v>785</v>
      </c>
      <c r="F8" s="12" t="s">
        <v>18</v>
      </c>
      <c r="G8" s="7" t="s">
        <v>786</v>
      </c>
    </row>
    <row r="9" customFormat="false" ht="23.25" hidden="false" customHeight="false" outlineLevel="0" collapsed="false">
      <c r="A9" s="7" t="n">
        <v>6</v>
      </c>
      <c r="B9" s="7" t="s">
        <v>744</v>
      </c>
      <c r="C9" s="14" t="s">
        <v>745</v>
      </c>
      <c r="D9" s="14" t="s">
        <v>182</v>
      </c>
      <c r="E9" s="29" t="s">
        <v>183</v>
      </c>
      <c r="F9" s="12" t="s">
        <v>11</v>
      </c>
      <c r="G9" s="7" t="s">
        <v>746</v>
      </c>
    </row>
    <row r="10" customFormat="false" ht="23.25" hidden="false" customHeight="false" outlineLevel="0" collapsed="false">
      <c r="A10" s="7" t="n">
        <v>7</v>
      </c>
      <c r="B10" s="7" t="s">
        <v>664</v>
      </c>
      <c r="C10" s="14" t="s">
        <v>665</v>
      </c>
      <c r="D10" s="14" t="s">
        <v>666</v>
      </c>
      <c r="E10" s="29" t="s">
        <v>676</v>
      </c>
      <c r="F10" s="12" t="s">
        <v>11</v>
      </c>
      <c r="G10" s="7" t="s">
        <v>668</v>
      </c>
    </row>
    <row r="11" customFormat="false" ht="23.25" hidden="false" customHeight="false" outlineLevel="0" collapsed="false">
      <c r="A11" s="7" t="n">
        <v>8</v>
      </c>
      <c r="B11" s="7" t="s">
        <v>669</v>
      </c>
      <c r="C11" s="14" t="s">
        <v>670</v>
      </c>
      <c r="D11" s="14" t="s">
        <v>666</v>
      </c>
      <c r="E11" s="29" t="s">
        <v>676</v>
      </c>
      <c r="F11" s="12" t="s">
        <v>11</v>
      </c>
      <c r="G11" s="7" t="s">
        <v>672</v>
      </c>
    </row>
    <row r="12" customFormat="false" ht="23.25" hidden="false" customHeight="false" outlineLevel="0" collapsed="false">
      <c r="A12" s="7" t="n">
        <v>9</v>
      </c>
      <c r="B12" s="7" t="s">
        <v>747</v>
      </c>
      <c r="C12" s="14" t="s">
        <v>748</v>
      </c>
      <c r="D12" s="14" t="s">
        <v>182</v>
      </c>
      <c r="E12" s="29" t="s">
        <v>183</v>
      </c>
      <c r="F12" s="12" t="s">
        <v>11</v>
      </c>
      <c r="G12" s="7" t="s">
        <v>749</v>
      </c>
    </row>
    <row r="13" customFormat="false" ht="23.25" hidden="false" customHeight="false" outlineLevel="0" collapsed="false">
      <c r="A13" s="7" t="n">
        <v>10</v>
      </c>
      <c r="B13" s="7" t="s">
        <v>756</v>
      </c>
      <c r="C13" s="14" t="s">
        <v>757</v>
      </c>
      <c r="D13" s="14" t="s">
        <v>758</v>
      </c>
      <c r="E13" s="10" t="s">
        <v>759</v>
      </c>
      <c r="F13" s="23" t="s">
        <v>38</v>
      </c>
      <c r="G13" s="24" t="s">
        <v>760</v>
      </c>
    </row>
    <row r="14" customFormat="false" ht="23.25" hidden="false" customHeight="false" outlineLevel="0" collapsed="false">
      <c r="A14" s="7" t="n">
        <v>11</v>
      </c>
      <c r="B14" s="7" t="s">
        <v>652</v>
      </c>
      <c r="C14" s="14" t="s">
        <v>653</v>
      </c>
      <c r="D14" s="14" t="s">
        <v>654</v>
      </c>
      <c r="E14" s="29" t="s">
        <v>655</v>
      </c>
      <c r="F14" s="23" t="s">
        <v>320</v>
      </c>
      <c r="G14" s="24" t="s">
        <v>656</v>
      </c>
    </row>
    <row r="15" customFormat="false" ht="23.25" hidden="false" customHeight="false" outlineLevel="0" collapsed="false">
      <c r="A15" s="7" t="n">
        <v>12</v>
      </c>
      <c r="B15" s="7" t="s">
        <v>762</v>
      </c>
      <c r="C15" s="14" t="s">
        <v>763</v>
      </c>
      <c r="D15" s="14" t="s">
        <v>1383</v>
      </c>
      <c r="E15" s="29" t="s">
        <v>1384</v>
      </c>
      <c r="F15" s="12" t="s">
        <v>11</v>
      </c>
      <c r="G15" s="7" t="s">
        <v>766</v>
      </c>
    </row>
    <row r="16" customFormat="false" ht="23.25" hidden="false" customHeight="false" outlineLevel="0" collapsed="false">
      <c r="A16" s="7" t="n">
        <v>13</v>
      </c>
      <c r="B16" s="7" t="s">
        <v>710</v>
      </c>
      <c r="C16" s="14" t="s">
        <v>711</v>
      </c>
      <c r="D16" s="14" t="s">
        <v>707</v>
      </c>
      <c r="E16" s="29" t="s">
        <v>708</v>
      </c>
      <c r="F16" s="12" t="s">
        <v>11</v>
      </c>
      <c r="G16" s="7" t="s">
        <v>712</v>
      </c>
    </row>
    <row r="17" customFormat="false" ht="23.25" hidden="false" customHeight="false" outlineLevel="0" collapsed="false">
      <c r="A17" s="7" t="n">
        <v>14</v>
      </c>
      <c r="B17" s="7" t="s">
        <v>657</v>
      </c>
      <c r="C17" s="14" t="s">
        <v>658</v>
      </c>
      <c r="D17" s="14" t="s">
        <v>654</v>
      </c>
      <c r="E17" s="29" t="s">
        <v>655</v>
      </c>
      <c r="F17" s="12" t="s">
        <v>320</v>
      </c>
      <c r="G17" s="7" t="s">
        <v>659</v>
      </c>
    </row>
    <row r="18" customFormat="false" ht="23.25" hidden="false" customHeight="false" outlineLevel="0" collapsed="false">
      <c r="A18" s="7" t="n">
        <v>15</v>
      </c>
      <c r="B18" s="7" t="s">
        <v>773</v>
      </c>
      <c r="C18" s="14" t="s">
        <v>774</v>
      </c>
      <c r="D18" s="14" t="s">
        <v>770</v>
      </c>
      <c r="E18" s="29" t="s">
        <v>771</v>
      </c>
      <c r="F18" s="12" t="s">
        <v>38</v>
      </c>
      <c r="G18" s="7" t="s">
        <v>775</v>
      </c>
    </row>
    <row r="19" customFormat="false" ht="23.25" hidden="false" customHeight="false" outlineLevel="0" collapsed="false">
      <c r="A19" s="7" t="n">
        <v>16</v>
      </c>
      <c r="B19" s="7" t="s">
        <v>660</v>
      </c>
      <c r="C19" s="14" t="s">
        <v>661</v>
      </c>
      <c r="D19" s="14" t="s">
        <v>654</v>
      </c>
      <c r="E19" s="29" t="s">
        <v>655</v>
      </c>
      <c r="F19" s="12" t="s">
        <v>320</v>
      </c>
      <c r="G19" s="7" t="s">
        <v>662</v>
      </c>
    </row>
    <row r="20" customFormat="false" ht="23.25" hidden="false" customHeight="false" outlineLevel="0" collapsed="false">
      <c r="A20" s="7" t="n">
        <v>17</v>
      </c>
      <c r="B20" s="7" t="s">
        <v>719</v>
      </c>
      <c r="C20" s="14" t="s">
        <v>720</v>
      </c>
      <c r="D20" s="14" t="s">
        <v>716</v>
      </c>
      <c r="E20" s="10" t="s">
        <v>721</v>
      </c>
      <c r="F20" s="12" t="s">
        <v>236</v>
      </c>
      <c r="G20" s="7" t="s">
        <v>722</v>
      </c>
    </row>
    <row r="21" customFormat="false" ht="23.25" hidden="false" customHeight="false" outlineLevel="0" collapsed="false">
      <c r="A21" s="7"/>
      <c r="B21" s="7"/>
      <c r="C21" s="11"/>
      <c r="D21" s="14"/>
      <c r="E21" s="10"/>
      <c r="F21" s="51"/>
      <c r="G21" s="7"/>
    </row>
    <row r="22" customFormat="false" ht="23.25" hidden="false" customHeight="false" outlineLevel="0" collapsed="false">
      <c r="A22" s="7"/>
      <c r="B22" s="7"/>
      <c r="C22" s="11"/>
      <c r="D22" s="14"/>
      <c r="E22" s="10"/>
      <c r="F22" s="51"/>
      <c r="G22" s="7"/>
    </row>
    <row r="23" customFormat="false" ht="23.25" hidden="false" customHeight="false" outlineLevel="0" collapsed="false">
      <c r="A23" s="7"/>
      <c r="B23" s="7"/>
      <c r="C23" s="11"/>
      <c r="D23" s="14"/>
      <c r="E23" s="10"/>
      <c r="F23" s="51"/>
      <c r="G23" s="7"/>
    </row>
    <row r="24" customFormat="false" ht="23.25" hidden="false" customHeight="false" outlineLevel="0" collapsed="false">
      <c r="A24" s="7"/>
      <c r="B24" s="7"/>
      <c r="C24" s="11"/>
      <c r="D24" s="14"/>
      <c r="E24" s="10"/>
      <c r="F24" s="51"/>
      <c r="G24" s="7"/>
    </row>
    <row r="25" customFormat="false" ht="23.25" hidden="false" customHeight="false" outlineLevel="0" collapsed="false">
      <c r="A25" s="7"/>
      <c r="B25" s="7"/>
      <c r="C25" s="11"/>
      <c r="D25" s="14"/>
      <c r="E25" s="10"/>
      <c r="F25" s="51"/>
      <c r="G25" s="7"/>
    </row>
    <row r="26" customFormat="false" ht="23.25" hidden="false" customHeight="false" outlineLevel="0" collapsed="false">
      <c r="A26" s="7"/>
      <c r="B26" s="7"/>
      <c r="C26" s="11"/>
      <c r="D26" s="14"/>
      <c r="E26" s="10"/>
      <c r="F26" s="51"/>
      <c r="G26" s="7"/>
    </row>
    <row r="27" customFormat="false" ht="23.25" hidden="false" customHeight="false" outlineLevel="0" collapsed="false">
      <c r="A27" s="7"/>
      <c r="B27" s="7"/>
      <c r="C27" s="11"/>
      <c r="D27" s="14"/>
      <c r="E27" s="10"/>
      <c r="F27" s="51"/>
      <c r="G27" s="7"/>
    </row>
    <row r="28" customFormat="false" ht="23.25" hidden="false" customHeight="false" outlineLevel="0" collapsed="false">
      <c r="A28" s="7"/>
      <c r="B28" s="7"/>
      <c r="C28" s="11"/>
      <c r="D28" s="14"/>
      <c r="E28" s="10"/>
      <c r="F28" s="51"/>
      <c r="G28" s="7"/>
    </row>
    <row r="29" customFormat="false" ht="23.25" hidden="false" customHeight="false" outlineLevel="0" collapsed="false">
      <c r="A29" s="7"/>
      <c r="B29" s="7"/>
      <c r="C29" s="11"/>
      <c r="D29" s="14"/>
      <c r="E29" s="10"/>
      <c r="F29" s="51"/>
      <c r="G29" s="7"/>
    </row>
    <row r="30" customFormat="false" ht="23.25" hidden="false" customHeight="false" outlineLevel="0" collapsed="false">
      <c r="A30" s="7"/>
      <c r="B30" s="7"/>
      <c r="C30" s="11"/>
      <c r="D30" s="14"/>
      <c r="E30" s="10"/>
      <c r="F30" s="51"/>
      <c r="G30" s="7"/>
    </row>
    <row r="31" customFormat="false" ht="23.25" hidden="false" customHeight="false" outlineLevel="0" collapsed="false">
      <c r="D31" s="107"/>
      <c r="E31" s="101"/>
    </row>
    <row r="32" customFormat="false" ht="23.25" hidden="false" customHeight="false" outlineLevel="0" collapsed="false">
      <c r="D32" s="107"/>
      <c r="E32" s="101"/>
    </row>
    <row r="33" customFormat="false" ht="23.25" hidden="false" customHeight="false" outlineLevel="0" collapsed="false">
      <c r="D33" s="107"/>
      <c r="E33" s="101"/>
    </row>
    <row r="34" customFormat="false" ht="23.25" hidden="false" customHeight="false" outlineLevel="0" collapsed="false">
      <c r="D34" s="107"/>
      <c r="E34" s="101"/>
    </row>
    <row r="35" customFormat="false" ht="23.25" hidden="false" customHeight="false" outlineLevel="0" collapsed="false">
      <c r="D35" s="107"/>
      <c r="E35" s="101"/>
    </row>
    <row r="36" customFormat="false" ht="23.25" hidden="false" customHeight="false" outlineLevel="0" collapsed="false">
      <c r="D36" s="107"/>
      <c r="E36" s="101"/>
    </row>
    <row r="37" customFormat="false" ht="23.25" hidden="false" customHeight="false" outlineLevel="0" collapsed="false">
      <c r="D37" s="107"/>
    </row>
    <row r="38" customFormat="false" ht="23.25" hidden="false" customHeight="false" outlineLevel="0" collapsed="false">
      <c r="D38" s="107"/>
    </row>
    <row r="39" customFormat="false" ht="23.25" hidden="false" customHeight="false" outlineLevel="0" collapsed="false">
      <c r="D39" s="107"/>
    </row>
  </sheetData>
  <mergeCells count="2">
    <mergeCell ref="A1:G1"/>
    <mergeCell ref="A2:G2"/>
  </mergeCells>
  <printOptions headings="false" gridLines="false" gridLinesSet="true" horizontalCentered="false" verticalCentered="false"/>
  <pageMargins left="0.320138888888889" right="0.290277777777778" top="0.479861111111111" bottom="0.4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9"/>
    </sheetView>
  </sheetViews>
  <sheetFormatPr defaultColWidth="9.140625" defaultRowHeight="23.25" zeroHeight="false" outlineLevelRow="0" outlineLevelCol="0"/>
  <cols>
    <col collapsed="false" customWidth="true" hidden="false" outlineLevel="0" max="1" min="1" style="31" width="5.7"/>
    <col collapsed="false" customWidth="true" hidden="false" outlineLevel="0" max="2" min="2" style="31" width="16.71"/>
    <col collapsed="false" customWidth="true" hidden="false" outlineLevel="0" max="3" min="3" style="48" width="25.71"/>
    <col collapsed="false" customWidth="true" hidden="false" outlineLevel="0" max="4" min="4" style="48" width="50.85"/>
    <col collapsed="false" customWidth="true" hidden="false" outlineLevel="0" max="5" min="5" style="48" width="70.56"/>
    <col collapsed="false" customWidth="true" hidden="false" outlineLevel="0" max="7" min="6" style="31" width="13.71"/>
    <col collapsed="false" customWidth="false" hidden="false" outlineLevel="0" max="257" min="8" style="48" width="9.14"/>
  </cols>
  <sheetData>
    <row r="1" customFormat="false" ht="23.25" hidden="false" customHeight="false" outlineLevel="0" collapsed="false">
      <c r="A1" s="96" t="s">
        <v>1407</v>
      </c>
      <c r="B1" s="96"/>
      <c r="C1" s="96"/>
      <c r="D1" s="96"/>
      <c r="E1" s="96"/>
      <c r="F1" s="96"/>
      <c r="G1" s="96"/>
    </row>
    <row r="2" customFormat="false" ht="23.25" hidden="false" customHeight="false" outlineLevel="0" collapsed="false">
      <c r="A2" s="97" t="s">
        <v>1420</v>
      </c>
      <c r="B2" s="97"/>
      <c r="C2" s="97"/>
      <c r="D2" s="97"/>
      <c r="E2" s="97"/>
      <c r="F2" s="97"/>
      <c r="G2" s="97"/>
    </row>
    <row r="3" customFormat="false" ht="23.2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6" t="s">
        <v>5</v>
      </c>
      <c r="G3" s="4" t="s">
        <v>6</v>
      </c>
    </row>
    <row r="4" customFormat="false" ht="23.25" hidden="false" customHeight="false" outlineLevel="0" collapsed="false">
      <c r="A4" s="7" t="n">
        <v>1</v>
      </c>
      <c r="B4" s="7" t="s">
        <v>724</v>
      </c>
      <c r="C4" s="19" t="s">
        <v>725</v>
      </c>
      <c r="D4" s="14" t="s">
        <v>726</v>
      </c>
      <c r="E4" s="29" t="s">
        <v>727</v>
      </c>
      <c r="F4" s="12" t="s">
        <v>66</v>
      </c>
      <c r="G4" s="7" t="s">
        <v>728</v>
      </c>
    </row>
    <row r="5" customFormat="false" ht="23.25" hidden="false" customHeight="false" outlineLevel="0" collapsed="false">
      <c r="A5" s="7" t="n">
        <v>2</v>
      </c>
      <c r="B5" s="7" t="s">
        <v>679</v>
      </c>
      <c r="C5" s="19" t="s">
        <v>680</v>
      </c>
      <c r="D5" s="14" t="s">
        <v>681</v>
      </c>
      <c r="E5" s="29" t="s">
        <v>682</v>
      </c>
      <c r="F5" s="12" t="s">
        <v>11</v>
      </c>
      <c r="G5" s="7" t="s">
        <v>683</v>
      </c>
    </row>
    <row r="6" customFormat="false" ht="23.25" hidden="false" customHeight="false" outlineLevel="0" collapsed="false">
      <c r="A6" s="7" t="n">
        <v>3</v>
      </c>
      <c r="B6" s="7" t="s">
        <v>787</v>
      </c>
      <c r="C6" s="19" t="s">
        <v>788</v>
      </c>
      <c r="D6" s="14" t="s">
        <v>789</v>
      </c>
      <c r="E6" s="29" t="s">
        <v>790</v>
      </c>
      <c r="F6" s="12" t="s">
        <v>11</v>
      </c>
      <c r="G6" s="7" t="s">
        <v>683</v>
      </c>
    </row>
    <row r="7" customFormat="false" ht="23.25" hidden="false" customHeight="false" outlineLevel="0" collapsed="false">
      <c r="A7" s="7" t="n">
        <v>4</v>
      </c>
      <c r="B7" s="7" t="s">
        <v>684</v>
      </c>
      <c r="C7" s="19" t="s">
        <v>685</v>
      </c>
      <c r="D7" s="14" t="s">
        <v>681</v>
      </c>
      <c r="E7" s="29" t="s">
        <v>682</v>
      </c>
      <c r="F7" s="12" t="s">
        <v>11</v>
      </c>
      <c r="G7" s="7" t="s">
        <v>683</v>
      </c>
    </row>
    <row r="8" customFormat="false" ht="23.25" hidden="false" customHeight="false" outlineLevel="0" collapsed="false">
      <c r="A8" s="7" t="n">
        <v>5</v>
      </c>
      <c r="B8" s="7" t="s">
        <v>810</v>
      </c>
      <c r="C8" s="19" t="s">
        <v>811</v>
      </c>
      <c r="D8" s="14" t="s">
        <v>800</v>
      </c>
      <c r="E8" s="10" t="s">
        <v>805</v>
      </c>
      <c r="F8" s="12" t="s">
        <v>377</v>
      </c>
      <c r="G8" s="7" t="s">
        <v>812</v>
      </c>
    </row>
    <row r="9" customFormat="false" ht="23.25" hidden="false" customHeight="false" outlineLevel="0" collapsed="false">
      <c r="A9" s="7" t="n">
        <v>6</v>
      </c>
      <c r="B9" s="7" t="s">
        <v>813</v>
      </c>
      <c r="C9" s="19" t="s">
        <v>814</v>
      </c>
      <c r="D9" s="14" t="s">
        <v>800</v>
      </c>
      <c r="E9" s="10" t="s">
        <v>805</v>
      </c>
      <c r="F9" s="12" t="s">
        <v>377</v>
      </c>
      <c r="G9" s="7" t="s">
        <v>815</v>
      </c>
    </row>
    <row r="10" customFormat="false" ht="23.25" hidden="false" customHeight="false" outlineLevel="0" collapsed="false">
      <c r="A10" s="7" t="n">
        <v>7</v>
      </c>
      <c r="B10" s="7" t="s">
        <v>696</v>
      </c>
      <c r="C10" s="19" t="s">
        <v>697</v>
      </c>
      <c r="D10" s="14" t="s">
        <v>698</v>
      </c>
      <c r="E10" s="29" t="s">
        <v>699</v>
      </c>
      <c r="F10" s="12" t="s">
        <v>236</v>
      </c>
      <c r="G10" s="7" t="s">
        <v>700</v>
      </c>
    </row>
    <row r="11" s="103" customFormat="true" ht="23.25" hidden="false" customHeight="false" outlineLevel="0" collapsed="false">
      <c r="A11" s="15" t="n">
        <v>8</v>
      </c>
      <c r="B11" s="15" t="s">
        <v>735</v>
      </c>
      <c r="C11" s="16" t="s">
        <v>736</v>
      </c>
      <c r="D11" s="16" t="s">
        <v>737</v>
      </c>
      <c r="E11" s="46" t="s">
        <v>738</v>
      </c>
      <c r="F11" s="71" t="s">
        <v>38</v>
      </c>
      <c r="G11" s="15" t="s">
        <v>739</v>
      </c>
    </row>
    <row r="12" customFormat="false" ht="23.25" hidden="false" customHeight="false" outlineLevel="0" collapsed="false">
      <c r="A12" s="7" t="n">
        <v>9</v>
      </c>
      <c r="B12" s="7" t="s">
        <v>740</v>
      </c>
      <c r="C12" s="14" t="s">
        <v>741</v>
      </c>
      <c r="D12" s="14" t="s">
        <v>737</v>
      </c>
      <c r="E12" s="29" t="s">
        <v>738</v>
      </c>
      <c r="F12" s="12" t="s">
        <v>38</v>
      </c>
      <c r="G12" s="7" t="s">
        <v>742</v>
      </c>
    </row>
    <row r="13" customFormat="false" ht="23.25" hidden="false" customHeight="false" outlineLevel="0" collapsed="false">
      <c r="A13" s="7" t="n">
        <v>10</v>
      </c>
      <c r="B13" s="7" t="s">
        <v>639</v>
      </c>
      <c r="C13" s="14" t="s">
        <v>640</v>
      </c>
      <c r="D13" s="14" t="s">
        <v>636</v>
      </c>
      <c r="E13" s="29" t="s">
        <v>1374</v>
      </c>
      <c r="F13" s="12" t="s">
        <v>38</v>
      </c>
      <c r="G13" s="7" t="s">
        <v>641</v>
      </c>
    </row>
    <row r="14" customFormat="false" ht="23.25" hidden="false" customHeight="false" outlineLevel="0" collapsed="false">
      <c r="A14" s="7" t="n">
        <v>11</v>
      </c>
      <c r="B14" s="7" t="s">
        <v>701</v>
      </c>
      <c r="C14" s="27" t="s">
        <v>702</v>
      </c>
      <c r="D14" s="14" t="s">
        <v>698</v>
      </c>
      <c r="E14" s="29" t="s">
        <v>699</v>
      </c>
      <c r="F14" s="12" t="s">
        <v>236</v>
      </c>
      <c r="G14" s="7" t="s">
        <v>703</v>
      </c>
    </row>
    <row r="15" customFormat="false" ht="23.25" hidden="false" customHeight="false" outlineLevel="0" collapsed="false">
      <c r="A15" s="7" t="n">
        <v>12</v>
      </c>
      <c r="B15" s="7" t="s">
        <v>686</v>
      </c>
      <c r="C15" s="27" t="s">
        <v>687</v>
      </c>
      <c r="D15" s="14" t="s">
        <v>681</v>
      </c>
      <c r="E15" s="29" t="s">
        <v>682</v>
      </c>
      <c r="F15" s="12" t="s">
        <v>11</v>
      </c>
      <c r="G15" s="7" t="s">
        <v>688</v>
      </c>
    </row>
    <row r="16" customFormat="false" ht="23.25" hidden="false" customHeight="false" outlineLevel="0" collapsed="false">
      <c r="A16" s="7" t="n">
        <v>13</v>
      </c>
      <c r="B16" s="7" t="s">
        <v>642</v>
      </c>
      <c r="C16" s="19" t="s">
        <v>643</v>
      </c>
      <c r="D16" s="14" t="s">
        <v>636</v>
      </c>
      <c r="E16" s="29" t="s">
        <v>1374</v>
      </c>
      <c r="F16" s="12" t="s">
        <v>38</v>
      </c>
      <c r="G16" s="7" t="s">
        <v>644</v>
      </c>
    </row>
    <row r="17" customFormat="false" ht="23.25" hidden="false" customHeight="false" outlineLevel="0" collapsed="false">
      <c r="A17" s="7" t="n">
        <v>14</v>
      </c>
      <c r="B17" s="7" t="s">
        <v>729</v>
      </c>
      <c r="C17" s="19" t="s">
        <v>730</v>
      </c>
      <c r="D17" s="14" t="s">
        <v>726</v>
      </c>
      <c r="E17" s="29" t="s">
        <v>727</v>
      </c>
      <c r="F17" s="12" t="s">
        <v>66</v>
      </c>
      <c r="G17" s="7" t="s">
        <v>731</v>
      </c>
    </row>
    <row r="18" customFormat="false" ht="23.25" hidden="false" customHeight="false" outlineLevel="0" collapsed="false">
      <c r="A18" s="7" t="n">
        <v>15</v>
      </c>
      <c r="B18" s="7" t="s">
        <v>816</v>
      </c>
      <c r="C18" s="19" t="s">
        <v>817</v>
      </c>
      <c r="D18" s="14" t="s">
        <v>800</v>
      </c>
      <c r="E18" s="10" t="s">
        <v>805</v>
      </c>
      <c r="F18" s="12" t="s">
        <v>38</v>
      </c>
      <c r="G18" s="7" t="s">
        <v>818</v>
      </c>
    </row>
    <row r="19" customFormat="false" ht="23.25" hidden="false" customHeight="false" outlineLevel="0" collapsed="false">
      <c r="A19" s="7" t="n">
        <v>16</v>
      </c>
      <c r="B19" s="7" t="s">
        <v>732</v>
      </c>
      <c r="C19" s="19" t="s">
        <v>733</v>
      </c>
      <c r="D19" s="14" t="s">
        <v>726</v>
      </c>
      <c r="E19" s="29" t="s">
        <v>727</v>
      </c>
      <c r="F19" s="12" t="s">
        <v>66</v>
      </c>
      <c r="G19" s="7" t="s">
        <v>731</v>
      </c>
    </row>
    <row r="20" customFormat="false" ht="23.25" hidden="false" customHeight="false" outlineLevel="0" collapsed="false">
      <c r="D20" s="107"/>
      <c r="E20" s="101"/>
    </row>
    <row r="21" customFormat="false" ht="23.25" hidden="false" customHeight="false" outlineLevel="0" collapsed="false">
      <c r="D21" s="107"/>
      <c r="E21" s="101"/>
    </row>
    <row r="22" customFormat="false" ht="23.25" hidden="false" customHeight="false" outlineLevel="0" collapsed="false">
      <c r="D22" s="107"/>
      <c r="E22" s="101"/>
    </row>
    <row r="23" customFormat="false" ht="23.25" hidden="false" customHeight="false" outlineLevel="0" collapsed="false">
      <c r="D23" s="107"/>
      <c r="E23" s="101"/>
    </row>
    <row r="24" customFormat="false" ht="23.25" hidden="false" customHeight="false" outlineLevel="0" collapsed="false">
      <c r="D24" s="107"/>
      <c r="E24" s="101"/>
    </row>
    <row r="25" customFormat="false" ht="23.25" hidden="false" customHeight="false" outlineLevel="0" collapsed="false">
      <c r="D25" s="107"/>
    </row>
    <row r="26" customFormat="false" ht="23.25" hidden="false" customHeight="false" outlineLevel="0" collapsed="false">
      <c r="D26" s="107"/>
    </row>
    <row r="27" customFormat="false" ht="23.25" hidden="false" customHeight="false" outlineLevel="0" collapsed="false">
      <c r="D27" s="107"/>
    </row>
    <row r="28" customFormat="false" ht="23.25" hidden="false" customHeight="false" outlineLevel="0" collapsed="false">
      <c r="D28" s="107"/>
    </row>
    <row r="29" customFormat="false" ht="23.25" hidden="false" customHeight="false" outlineLevel="0" collapsed="false">
      <c r="D29" s="107"/>
    </row>
    <row r="30" customFormat="false" ht="23.25" hidden="false" customHeight="false" outlineLevel="0" collapsed="false">
      <c r="D30" s="107"/>
    </row>
    <row r="31" customFormat="false" ht="23.25" hidden="false" customHeight="false" outlineLevel="0" collapsed="false">
      <c r="D31" s="107"/>
    </row>
    <row r="32" customFormat="false" ht="23.25" hidden="false" customHeight="false" outlineLevel="0" collapsed="false">
      <c r="D32" s="107"/>
    </row>
    <row r="33" customFormat="false" ht="23.25" hidden="false" customHeight="false" outlineLevel="0" collapsed="false">
      <c r="D33" s="107"/>
    </row>
    <row r="34" customFormat="false" ht="23.25" hidden="false" customHeight="false" outlineLevel="0" collapsed="false">
      <c r="D34" s="107"/>
    </row>
    <row r="35" customFormat="false" ht="23.25" hidden="false" customHeight="false" outlineLevel="0" collapsed="false">
      <c r="D35" s="107"/>
    </row>
    <row r="36" customFormat="false" ht="23.25" hidden="false" customHeight="false" outlineLevel="0" collapsed="false">
      <c r="D36" s="107"/>
    </row>
    <row r="37" customFormat="false" ht="23.25" hidden="false" customHeight="false" outlineLevel="0" collapsed="false">
      <c r="D37" s="107"/>
    </row>
    <row r="38" customFormat="false" ht="23.25" hidden="false" customHeight="false" outlineLevel="0" collapsed="false">
      <c r="D38" s="107"/>
    </row>
    <row r="39" customFormat="false" ht="23.25" hidden="false" customHeight="false" outlineLevel="0" collapsed="false">
      <c r="D39" s="107"/>
    </row>
    <row r="40" customFormat="false" ht="23.25" hidden="false" customHeight="false" outlineLevel="0" collapsed="false">
      <c r="D40" s="107"/>
    </row>
    <row r="41" customFormat="false" ht="23.25" hidden="false" customHeight="false" outlineLevel="0" collapsed="false">
      <c r="D41" s="107"/>
    </row>
    <row r="42" customFormat="false" ht="23.25" hidden="false" customHeight="false" outlineLevel="0" collapsed="false">
      <c r="D42" s="107"/>
    </row>
    <row r="43" customFormat="false" ht="23.25" hidden="false" customHeight="false" outlineLevel="0" collapsed="false">
      <c r="D43" s="107"/>
    </row>
    <row r="44" customFormat="false" ht="23.25" hidden="false" customHeight="false" outlineLevel="0" collapsed="false">
      <c r="D44" s="107"/>
    </row>
    <row r="45" customFormat="false" ht="23.25" hidden="false" customHeight="false" outlineLevel="0" collapsed="false">
      <c r="D45" s="107"/>
    </row>
    <row r="46" customFormat="false" ht="23.25" hidden="false" customHeight="false" outlineLevel="0" collapsed="false">
      <c r="D46" s="107"/>
    </row>
    <row r="47" customFormat="false" ht="23.25" hidden="false" customHeight="false" outlineLevel="0" collapsed="false">
      <c r="D47" s="107"/>
    </row>
    <row r="48" customFormat="false" ht="23.25" hidden="false" customHeight="false" outlineLevel="0" collapsed="false">
      <c r="D48" s="107"/>
    </row>
    <row r="49" customFormat="false" ht="23.25" hidden="false" customHeight="false" outlineLevel="0" collapsed="false">
      <c r="D49" s="107"/>
    </row>
    <row r="50" customFormat="false" ht="23.25" hidden="false" customHeight="false" outlineLevel="0" collapsed="false">
      <c r="D50" s="107"/>
    </row>
    <row r="51" customFormat="false" ht="23.25" hidden="false" customHeight="false" outlineLevel="0" collapsed="false">
      <c r="D51" s="107"/>
    </row>
    <row r="52" customFormat="false" ht="23.25" hidden="false" customHeight="false" outlineLevel="0" collapsed="false">
      <c r="D52" s="107"/>
    </row>
    <row r="53" customFormat="false" ht="23.25" hidden="false" customHeight="false" outlineLevel="0" collapsed="false">
      <c r="D53" s="107"/>
    </row>
    <row r="54" customFormat="false" ht="23.25" hidden="false" customHeight="false" outlineLevel="0" collapsed="false">
      <c r="D54" s="107"/>
    </row>
    <row r="55" customFormat="false" ht="23.25" hidden="false" customHeight="false" outlineLevel="0" collapsed="false">
      <c r="D55" s="107"/>
    </row>
    <row r="56" customFormat="false" ht="23.25" hidden="false" customHeight="false" outlineLevel="0" collapsed="false">
      <c r="D56" s="107"/>
    </row>
    <row r="57" customFormat="false" ht="23.25" hidden="false" customHeight="false" outlineLevel="0" collapsed="false">
      <c r="D57" s="107"/>
    </row>
    <row r="58" customFormat="false" ht="23.25" hidden="false" customHeight="false" outlineLevel="0" collapsed="false">
      <c r="D58" s="107"/>
    </row>
    <row r="59" customFormat="false" ht="23.25" hidden="false" customHeight="false" outlineLevel="0" collapsed="false">
      <c r="D59" s="107"/>
    </row>
    <row r="60" customFormat="false" ht="23.25" hidden="false" customHeight="false" outlineLevel="0" collapsed="false">
      <c r="D60" s="107"/>
    </row>
    <row r="61" customFormat="false" ht="23.25" hidden="false" customHeight="false" outlineLevel="0" collapsed="false">
      <c r="D61" s="107"/>
    </row>
    <row r="62" customFormat="false" ht="23.25" hidden="false" customHeight="false" outlineLevel="0" collapsed="false">
      <c r="D62" s="107"/>
    </row>
    <row r="63" customFormat="false" ht="23.25" hidden="false" customHeight="false" outlineLevel="0" collapsed="false">
      <c r="D63" s="107"/>
    </row>
    <row r="64" customFormat="false" ht="23.25" hidden="false" customHeight="false" outlineLevel="0" collapsed="false">
      <c r="D64" s="107"/>
    </row>
    <row r="65" customFormat="false" ht="23.25" hidden="false" customHeight="false" outlineLevel="0" collapsed="false">
      <c r="D65" s="107"/>
    </row>
    <row r="66" customFormat="false" ht="23.25" hidden="false" customHeight="false" outlineLevel="0" collapsed="false">
      <c r="D66" s="107"/>
    </row>
    <row r="67" customFormat="false" ht="23.25" hidden="false" customHeight="false" outlineLevel="0" collapsed="false">
      <c r="D67" s="107"/>
    </row>
    <row r="68" customFormat="false" ht="23.25" hidden="false" customHeight="false" outlineLevel="0" collapsed="false">
      <c r="D68" s="107"/>
    </row>
    <row r="69" customFormat="false" ht="23.25" hidden="false" customHeight="false" outlineLevel="0" collapsed="false">
      <c r="D69" s="107"/>
    </row>
    <row r="70" customFormat="false" ht="23.25" hidden="false" customHeight="false" outlineLevel="0" collapsed="false">
      <c r="D70" s="107"/>
    </row>
    <row r="71" customFormat="false" ht="23.25" hidden="false" customHeight="false" outlineLevel="0" collapsed="false">
      <c r="D71" s="107"/>
    </row>
    <row r="72" customFormat="false" ht="23.25" hidden="false" customHeight="false" outlineLevel="0" collapsed="false">
      <c r="D72" s="107"/>
    </row>
    <row r="73" customFormat="false" ht="23.25" hidden="false" customHeight="false" outlineLevel="0" collapsed="false">
      <c r="D73" s="107"/>
    </row>
    <row r="74" customFormat="false" ht="23.25" hidden="false" customHeight="false" outlineLevel="0" collapsed="false">
      <c r="D74" s="107"/>
    </row>
    <row r="75" customFormat="false" ht="23.25" hidden="false" customHeight="false" outlineLevel="0" collapsed="false">
      <c r="D75" s="107"/>
    </row>
    <row r="76" customFormat="false" ht="23.25" hidden="false" customHeight="false" outlineLevel="0" collapsed="false">
      <c r="D76" s="107"/>
    </row>
    <row r="77" customFormat="false" ht="23.25" hidden="false" customHeight="false" outlineLevel="0" collapsed="false">
      <c r="D77" s="107"/>
    </row>
    <row r="78" customFormat="false" ht="23.25" hidden="false" customHeight="false" outlineLevel="0" collapsed="false">
      <c r="D78" s="107"/>
    </row>
    <row r="79" customFormat="false" ht="23.25" hidden="false" customHeight="false" outlineLevel="0" collapsed="false">
      <c r="D79" s="107"/>
    </row>
    <row r="80" customFormat="false" ht="23.25" hidden="false" customHeight="false" outlineLevel="0" collapsed="false">
      <c r="D80" s="107"/>
    </row>
    <row r="81" customFormat="false" ht="23.25" hidden="false" customHeight="false" outlineLevel="0" collapsed="false">
      <c r="D81" s="107"/>
    </row>
    <row r="82" customFormat="false" ht="23.25" hidden="false" customHeight="false" outlineLevel="0" collapsed="false">
      <c r="D82" s="107"/>
    </row>
    <row r="83" customFormat="false" ht="23.25" hidden="false" customHeight="false" outlineLevel="0" collapsed="false">
      <c r="D83" s="107"/>
    </row>
    <row r="84" customFormat="false" ht="23.25" hidden="false" customHeight="false" outlineLevel="0" collapsed="false">
      <c r="D84" s="107"/>
    </row>
    <row r="85" customFormat="false" ht="23.25" hidden="false" customHeight="false" outlineLevel="0" collapsed="false">
      <c r="D85" s="107"/>
    </row>
    <row r="86" customFormat="false" ht="23.25" hidden="false" customHeight="false" outlineLevel="0" collapsed="false">
      <c r="D86" s="107"/>
    </row>
    <row r="87" customFormat="false" ht="23.25" hidden="false" customHeight="false" outlineLevel="0" collapsed="false">
      <c r="D87" s="107"/>
    </row>
    <row r="88" customFormat="false" ht="23.25" hidden="false" customHeight="false" outlineLevel="0" collapsed="false">
      <c r="D88" s="107"/>
    </row>
    <row r="89" customFormat="false" ht="23.25" hidden="false" customHeight="false" outlineLevel="0" collapsed="false">
      <c r="D89" s="107"/>
    </row>
    <row r="90" customFormat="false" ht="23.25" hidden="false" customHeight="false" outlineLevel="0" collapsed="false">
      <c r="D90" s="107"/>
    </row>
    <row r="91" customFormat="false" ht="23.25" hidden="false" customHeight="false" outlineLevel="0" collapsed="false">
      <c r="D91" s="107"/>
    </row>
    <row r="92" customFormat="false" ht="23.25" hidden="false" customHeight="false" outlineLevel="0" collapsed="false">
      <c r="D92" s="107"/>
    </row>
    <row r="93" customFormat="false" ht="23.25" hidden="false" customHeight="false" outlineLevel="0" collapsed="false">
      <c r="D93" s="107"/>
    </row>
    <row r="94" customFormat="false" ht="23.25" hidden="false" customHeight="false" outlineLevel="0" collapsed="false">
      <c r="D94" s="107"/>
    </row>
    <row r="95" customFormat="false" ht="23.25" hidden="false" customHeight="false" outlineLevel="0" collapsed="false">
      <c r="D95" s="107"/>
    </row>
    <row r="96" customFormat="false" ht="23.25" hidden="false" customHeight="false" outlineLevel="0" collapsed="false">
      <c r="D96" s="107"/>
    </row>
    <row r="97" customFormat="false" ht="23.25" hidden="false" customHeight="false" outlineLevel="0" collapsed="false">
      <c r="D97" s="107"/>
    </row>
    <row r="98" customFormat="false" ht="23.25" hidden="false" customHeight="false" outlineLevel="0" collapsed="false">
      <c r="D98" s="107"/>
    </row>
    <row r="99" customFormat="false" ht="23.25" hidden="false" customHeight="false" outlineLevel="0" collapsed="false">
      <c r="D99" s="107"/>
    </row>
    <row r="100" customFormat="false" ht="23.25" hidden="false" customHeight="false" outlineLevel="0" collapsed="false">
      <c r="D100" s="107"/>
    </row>
    <row r="101" customFormat="false" ht="23.25" hidden="false" customHeight="false" outlineLevel="0" collapsed="false">
      <c r="D101" s="107"/>
    </row>
    <row r="102" customFormat="false" ht="23.25" hidden="false" customHeight="false" outlineLevel="0" collapsed="false">
      <c r="D102" s="107"/>
    </row>
    <row r="103" customFormat="false" ht="23.25" hidden="false" customHeight="false" outlineLevel="0" collapsed="false">
      <c r="D103" s="107"/>
    </row>
    <row r="104" customFormat="false" ht="23.25" hidden="false" customHeight="false" outlineLevel="0" collapsed="false">
      <c r="D104" s="107"/>
    </row>
    <row r="105" customFormat="false" ht="23.25" hidden="false" customHeight="false" outlineLevel="0" collapsed="false">
      <c r="D105" s="107"/>
    </row>
    <row r="106" customFormat="false" ht="23.25" hidden="false" customHeight="false" outlineLevel="0" collapsed="false">
      <c r="D106" s="107"/>
    </row>
    <row r="107" customFormat="false" ht="23.25" hidden="false" customHeight="false" outlineLevel="0" collapsed="false">
      <c r="D107" s="107"/>
    </row>
    <row r="108" customFormat="false" ht="23.25" hidden="false" customHeight="false" outlineLevel="0" collapsed="false">
      <c r="D108" s="107"/>
    </row>
    <row r="109" customFormat="false" ht="23.25" hidden="false" customHeight="false" outlineLevel="0" collapsed="false">
      <c r="D109" s="107"/>
    </row>
    <row r="110" customFormat="false" ht="23.25" hidden="false" customHeight="false" outlineLevel="0" collapsed="false">
      <c r="D110" s="107"/>
    </row>
    <row r="111" customFormat="false" ht="23.25" hidden="false" customHeight="false" outlineLevel="0" collapsed="false">
      <c r="D111" s="107"/>
    </row>
    <row r="112" customFormat="false" ht="23.25" hidden="false" customHeight="false" outlineLevel="0" collapsed="false">
      <c r="D112" s="107"/>
    </row>
    <row r="113" customFormat="false" ht="23.25" hidden="false" customHeight="false" outlineLevel="0" collapsed="false">
      <c r="D113" s="107"/>
    </row>
    <row r="114" customFormat="false" ht="23.25" hidden="false" customHeight="false" outlineLevel="0" collapsed="false">
      <c r="D114" s="107"/>
    </row>
    <row r="115" customFormat="false" ht="23.25" hidden="false" customHeight="false" outlineLevel="0" collapsed="false">
      <c r="D115" s="107"/>
    </row>
    <row r="116" customFormat="false" ht="23.25" hidden="false" customHeight="false" outlineLevel="0" collapsed="false">
      <c r="D116" s="107"/>
    </row>
    <row r="117" customFormat="false" ht="23.25" hidden="false" customHeight="false" outlineLevel="0" collapsed="false">
      <c r="D117" s="107"/>
    </row>
    <row r="118" customFormat="false" ht="23.25" hidden="false" customHeight="false" outlineLevel="0" collapsed="false">
      <c r="D118" s="107"/>
    </row>
    <row r="119" customFormat="false" ht="23.25" hidden="false" customHeight="false" outlineLevel="0" collapsed="false">
      <c r="D119" s="107"/>
    </row>
    <row r="120" customFormat="false" ht="23.25" hidden="false" customHeight="false" outlineLevel="0" collapsed="false">
      <c r="D120" s="107"/>
    </row>
    <row r="121" customFormat="false" ht="23.25" hidden="false" customHeight="false" outlineLevel="0" collapsed="false">
      <c r="D121" s="107"/>
    </row>
    <row r="122" customFormat="false" ht="23.25" hidden="false" customHeight="false" outlineLevel="0" collapsed="false">
      <c r="D122" s="107"/>
    </row>
    <row r="123" customFormat="false" ht="23.25" hidden="false" customHeight="false" outlineLevel="0" collapsed="false">
      <c r="D123" s="107"/>
    </row>
    <row r="124" customFormat="false" ht="23.25" hidden="false" customHeight="false" outlineLevel="0" collapsed="false">
      <c r="D124" s="107"/>
    </row>
    <row r="125" customFormat="false" ht="23.25" hidden="false" customHeight="false" outlineLevel="0" collapsed="false">
      <c r="D125" s="107"/>
    </row>
    <row r="126" customFormat="false" ht="23.25" hidden="false" customHeight="false" outlineLevel="0" collapsed="false">
      <c r="D126" s="107"/>
    </row>
    <row r="127" customFormat="false" ht="23.25" hidden="false" customHeight="false" outlineLevel="0" collapsed="false">
      <c r="D127" s="107"/>
    </row>
    <row r="128" customFormat="false" ht="23.25" hidden="false" customHeight="false" outlineLevel="0" collapsed="false">
      <c r="D128" s="107"/>
    </row>
    <row r="129" customFormat="false" ht="23.25" hidden="false" customHeight="false" outlineLevel="0" collapsed="false">
      <c r="D129" s="107"/>
    </row>
    <row r="130" customFormat="false" ht="23.25" hidden="false" customHeight="false" outlineLevel="0" collapsed="false">
      <c r="D130" s="107"/>
    </row>
    <row r="131" customFormat="false" ht="23.25" hidden="false" customHeight="false" outlineLevel="0" collapsed="false">
      <c r="D131" s="107"/>
    </row>
    <row r="132" customFormat="false" ht="23.25" hidden="false" customHeight="false" outlineLevel="0" collapsed="false">
      <c r="D132" s="107"/>
    </row>
    <row r="133" customFormat="false" ht="23.25" hidden="false" customHeight="false" outlineLevel="0" collapsed="false">
      <c r="D133" s="107"/>
    </row>
    <row r="134" customFormat="false" ht="23.25" hidden="false" customHeight="false" outlineLevel="0" collapsed="false">
      <c r="D134" s="107"/>
    </row>
    <row r="135" customFormat="false" ht="23.25" hidden="false" customHeight="false" outlineLevel="0" collapsed="false">
      <c r="D135" s="107"/>
    </row>
    <row r="136" customFormat="false" ht="23.25" hidden="false" customHeight="false" outlineLevel="0" collapsed="false">
      <c r="D136" s="107"/>
    </row>
    <row r="137" customFormat="false" ht="23.25" hidden="false" customHeight="false" outlineLevel="0" collapsed="false">
      <c r="D137" s="107"/>
    </row>
    <row r="138" customFormat="false" ht="23.25" hidden="false" customHeight="false" outlineLevel="0" collapsed="false">
      <c r="D138" s="107"/>
    </row>
    <row r="139" customFormat="false" ht="23.25" hidden="false" customHeight="false" outlineLevel="0" collapsed="false">
      <c r="D139" s="107"/>
    </row>
    <row r="140" customFormat="false" ht="23.25" hidden="false" customHeight="false" outlineLevel="0" collapsed="false">
      <c r="D140" s="107"/>
    </row>
    <row r="141" customFormat="false" ht="23.25" hidden="false" customHeight="false" outlineLevel="0" collapsed="false">
      <c r="D141" s="107"/>
    </row>
    <row r="142" customFormat="false" ht="23.25" hidden="false" customHeight="false" outlineLevel="0" collapsed="false">
      <c r="D142" s="107"/>
    </row>
    <row r="143" customFormat="false" ht="23.25" hidden="false" customHeight="false" outlineLevel="0" collapsed="false">
      <c r="D143" s="107"/>
    </row>
    <row r="144" customFormat="false" ht="23.25" hidden="false" customHeight="false" outlineLevel="0" collapsed="false">
      <c r="D144" s="107"/>
    </row>
    <row r="145" customFormat="false" ht="23.25" hidden="false" customHeight="false" outlineLevel="0" collapsed="false">
      <c r="D145" s="107"/>
    </row>
    <row r="146" customFormat="false" ht="23.25" hidden="false" customHeight="false" outlineLevel="0" collapsed="false">
      <c r="D146" s="107"/>
    </row>
    <row r="147" customFormat="false" ht="23.25" hidden="false" customHeight="false" outlineLevel="0" collapsed="false">
      <c r="D147" s="107"/>
    </row>
    <row r="148" customFormat="false" ht="23.25" hidden="false" customHeight="false" outlineLevel="0" collapsed="false">
      <c r="D148" s="107"/>
    </row>
    <row r="149" customFormat="false" ht="23.25" hidden="false" customHeight="false" outlineLevel="0" collapsed="false">
      <c r="D149" s="107"/>
    </row>
    <row r="150" customFormat="false" ht="23.25" hidden="false" customHeight="false" outlineLevel="0" collapsed="false">
      <c r="D150" s="107"/>
    </row>
    <row r="151" customFormat="false" ht="23.25" hidden="false" customHeight="false" outlineLevel="0" collapsed="false">
      <c r="D151" s="107"/>
    </row>
    <row r="152" customFormat="false" ht="23.25" hidden="false" customHeight="false" outlineLevel="0" collapsed="false">
      <c r="D152" s="107"/>
    </row>
    <row r="153" customFormat="false" ht="23.25" hidden="false" customHeight="false" outlineLevel="0" collapsed="false">
      <c r="D153" s="107"/>
    </row>
    <row r="154" customFormat="false" ht="23.25" hidden="false" customHeight="false" outlineLevel="0" collapsed="false">
      <c r="D154" s="107"/>
    </row>
    <row r="155" customFormat="false" ht="23.25" hidden="false" customHeight="false" outlineLevel="0" collapsed="false">
      <c r="D155" s="107"/>
    </row>
    <row r="156" customFormat="false" ht="23.25" hidden="false" customHeight="false" outlineLevel="0" collapsed="false">
      <c r="D156" s="107"/>
    </row>
    <row r="157" customFormat="false" ht="23.25" hidden="false" customHeight="false" outlineLevel="0" collapsed="false">
      <c r="D157" s="107"/>
    </row>
    <row r="158" customFormat="false" ht="23.25" hidden="false" customHeight="false" outlineLevel="0" collapsed="false">
      <c r="D158" s="107"/>
    </row>
    <row r="159" customFormat="false" ht="23.25" hidden="false" customHeight="false" outlineLevel="0" collapsed="false">
      <c r="D159" s="107"/>
    </row>
    <row r="160" customFormat="false" ht="23.25" hidden="false" customHeight="false" outlineLevel="0" collapsed="false">
      <c r="D160" s="107"/>
    </row>
    <row r="161" customFormat="false" ht="23.25" hidden="false" customHeight="false" outlineLevel="0" collapsed="false">
      <c r="D161" s="107"/>
    </row>
    <row r="162" customFormat="false" ht="23.25" hidden="false" customHeight="false" outlineLevel="0" collapsed="false">
      <c r="D162" s="107"/>
    </row>
    <row r="163" customFormat="false" ht="23.25" hidden="false" customHeight="false" outlineLevel="0" collapsed="false">
      <c r="D163" s="107"/>
    </row>
    <row r="164" customFormat="false" ht="23.25" hidden="false" customHeight="false" outlineLevel="0" collapsed="false">
      <c r="D164" s="107"/>
    </row>
    <row r="165" customFormat="false" ht="23.25" hidden="false" customHeight="false" outlineLevel="0" collapsed="false">
      <c r="D165" s="107"/>
    </row>
    <row r="166" customFormat="false" ht="23.25" hidden="false" customHeight="false" outlineLevel="0" collapsed="false">
      <c r="D166" s="107"/>
    </row>
    <row r="167" customFormat="false" ht="23.25" hidden="false" customHeight="false" outlineLevel="0" collapsed="false">
      <c r="D167" s="107"/>
    </row>
    <row r="168" customFormat="false" ht="23.25" hidden="false" customHeight="false" outlineLevel="0" collapsed="false">
      <c r="D168" s="107"/>
    </row>
    <row r="169" customFormat="false" ht="23.25" hidden="false" customHeight="false" outlineLevel="0" collapsed="false">
      <c r="D169" s="107"/>
    </row>
    <row r="170" customFormat="false" ht="23.25" hidden="false" customHeight="false" outlineLevel="0" collapsed="false">
      <c r="D170" s="107"/>
    </row>
    <row r="171" customFormat="false" ht="23.25" hidden="false" customHeight="false" outlineLevel="0" collapsed="false">
      <c r="D171" s="107"/>
    </row>
    <row r="172" customFormat="false" ht="23.25" hidden="false" customHeight="false" outlineLevel="0" collapsed="false">
      <c r="D172" s="107"/>
    </row>
    <row r="173" customFormat="false" ht="23.25" hidden="false" customHeight="false" outlineLevel="0" collapsed="false">
      <c r="D173" s="107"/>
    </row>
    <row r="174" customFormat="false" ht="23.25" hidden="false" customHeight="false" outlineLevel="0" collapsed="false">
      <c r="D174" s="107"/>
    </row>
    <row r="175" customFormat="false" ht="23.25" hidden="false" customHeight="false" outlineLevel="0" collapsed="false">
      <c r="D175" s="107"/>
    </row>
    <row r="176" customFormat="false" ht="23.25" hidden="false" customHeight="false" outlineLevel="0" collapsed="false">
      <c r="D176" s="107"/>
    </row>
    <row r="177" customFormat="false" ht="23.25" hidden="false" customHeight="false" outlineLevel="0" collapsed="false">
      <c r="D177" s="107"/>
    </row>
    <row r="178" customFormat="false" ht="23.25" hidden="false" customHeight="false" outlineLevel="0" collapsed="false">
      <c r="D178" s="107"/>
    </row>
    <row r="179" customFormat="false" ht="23.25" hidden="false" customHeight="false" outlineLevel="0" collapsed="false">
      <c r="D179" s="107"/>
    </row>
    <row r="180" customFormat="false" ht="23.25" hidden="false" customHeight="false" outlineLevel="0" collapsed="false">
      <c r="D180" s="107"/>
    </row>
    <row r="181" customFormat="false" ht="23.25" hidden="false" customHeight="false" outlineLevel="0" collapsed="false">
      <c r="D181" s="107"/>
    </row>
    <row r="182" customFormat="false" ht="23.25" hidden="false" customHeight="false" outlineLevel="0" collapsed="false">
      <c r="D182" s="107"/>
    </row>
    <row r="183" customFormat="false" ht="23.25" hidden="false" customHeight="false" outlineLevel="0" collapsed="false">
      <c r="D183" s="107"/>
    </row>
    <row r="184" customFormat="false" ht="23.25" hidden="false" customHeight="false" outlineLevel="0" collapsed="false">
      <c r="D184" s="107"/>
    </row>
    <row r="185" customFormat="false" ht="23.25" hidden="false" customHeight="false" outlineLevel="0" collapsed="false">
      <c r="D185" s="107"/>
    </row>
    <row r="186" customFormat="false" ht="23.25" hidden="false" customHeight="false" outlineLevel="0" collapsed="false">
      <c r="D186" s="107"/>
    </row>
    <row r="187" customFormat="false" ht="23.25" hidden="false" customHeight="false" outlineLevel="0" collapsed="false">
      <c r="D187" s="107"/>
    </row>
    <row r="188" customFormat="false" ht="23.25" hidden="false" customHeight="false" outlineLevel="0" collapsed="false">
      <c r="D188" s="107"/>
    </row>
    <row r="189" customFormat="false" ht="23.25" hidden="false" customHeight="false" outlineLevel="0" collapsed="false">
      <c r="D189" s="107"/>
    </row>
    <row r="190" customFormat="false" ht="23.25" hidden="false" customHeight="false" outlineLevel="0" collapsed="false">
      <c r="D190" s="107"/>
    </row>
    <row r="191" customFormat="false" ht="23.25" hidden="false" customHeight="false" outlineLevel="0" collapsed="false">
      <c r="D191" s="107"/>
    </row>
    <row r="192" customFormat="false" ht="23.25" hidden="false" customHeight="false" outlineLevel="0" collapsed="false">
      <c r="D192" s="107"/>
    </row>
    <row r="193" customFormat="false" ht="23.25" hidden="false" customHeight="false" outlineLevel="0" collapsed="false">
      <c r="D193" s="107"/>
    </row>
    <row r="194" customFormat="false" ht="23.25" hidden="false" customHeight="false" outlineLevel="0" collapsed="false">
      <c r="D194" s="107"/>
    </row>
    <row r="195" customFormat="false" ht="23.25" hidden="false" customHeight="false" outlineLevel="0" collapsed="false">
      <c r="D195" s="107"/>
    </row>
    <row r="196" customFormat="false" ht="23.25" hidden="false" customHeight="false" outlineLevel="0" collapsed="false">
      <c r="D196" s="107"/>
    </row>
    <row r="197" customFormat="false" ht="23.25" hidden="false" customHeight="false" outlineLevel="0" collapsed="false">
      <c r="D197" s="107"/>
    </row>
    <row r="198" customFormat="false" ht="23.25" hidden="false" customHeight="false" outlineLevel="0" collapsed="false">
      <c r="D198" s="107"/>
    </row>
    <row r="199" customFormat="false" ht="23.25" hidden="false" customHeight="false" outlineLevel="0" collapsed="false">
      <c r="D199" s="107"/>
    </row>
    <row r="200" customFormat="false" ht="23.25" hidden="false" customHeight="false" outlineLevel="0" collapsed="false">
      <c r="D200" s="107"/>
    </row>
    <row r="201" customFormat="false" ht="23.25" hidden="false" customHeight="false" outlineLevel="0" collapsed="false">
      <c r="D201" s="107"/>
    </row>
    <row r="202" customFormat="false" ht="23.25" hidden="false" customHeight="false" outlineLevel="0" collapsed="false">
      <c r="D202" s="107"/>
    </row>
    <row r="203" customFormat="false" ht="23.25" hidden="false" customHeight="false" outlineLevel="0" collapsed="false">
      <c r="D203" s="107"/>
    </row>
    <row r="204" customFormat="false" ht="23.25" hidden="false" customHeight="false" outlineLevel="0" collapsed="false">
      <c r="D204" s="107"/>
    </row>
    <row r="205" customFormat="false" ht="23.25" hidden="false" customHeight="false" outlineLevel="0" collapsed="false">
      <c r="D205" s="107"/>
    </row>
    <row r="206" customFormat="false" ht="23.25" hidden="false" customHeight="false" outlineLevel="0" collapsed="false">
      <c r="D206" s="107"/>
    </row>
    <row r="207" customFormat="false" ht="23.25" hidden="false" customHeight="false" outlineLevel="0" collapsed="false">
      <c r="D207" s="107"/>
    </row>
    <row r="208" customFormat="false" ht="23.25" hidden="false" customHeight="false" outlineLevel="0" collapsed="false">
      <c r="D208" s="107"/>
    </row>
    <row r="209" customFormat="false" ht="23.25" hidden="false" customHeight="false" outlineLevel="0" collapsed="false">
      <c r="D209" s="107"/>
    </row>
    <row r="210" customFormat="false" ht="23.25" hidden="false" customHeight="false" outlineLevel="0" collapsed="false">
      <c r="D210" s="107"/>
    </row>
    <row r="211" customFormat="false" ht="23.25" hidden="false" customHeight="false" outlineLevel="0" collapsed="false">
      <c r="D211" s="107"/>
    </row>
    <row r="212" customFormat="false" ht="23.25" hidden="false" customHeight="false" outlineLevel="0" collapsed="false">
      <c r="D212" s="107"/>
    </row>
    <row r="213" customFormat="false" ht="23.25" hidden="false" customHeight="false" outlineLevel="0" collapsed="false">
      <c r="D213" s="107"/>
    </row>
    <row r="214" customFormat="false" ht="23.25" hidden="false" customHeight="false" outlineLevel="0" collapsed="false">
      <c r="D214" s="107"/>
    </row>
    <row r="215" customFormat="false" ht="23.25" hidden="false" customHeight="false" outlineLevel="0" collapsed="false">
      <c r="D215" s="107"/>
    </row>
    <row r="216" customFormat="false" ht="23.25" hidden="false" customHeight="false" outlineLevel="0" collapsed="false">
      <c r="D216" s="107"/>
    </row>
    <row r="217" customFormat="false" ht="23.25" hidden="false" customHeight="false" outlineLevel="0" collapsed="false">
      <c r="D217" s="107"/>
    </row>
    <row r="218" customFormat="false" ht="23.25" hidden="false" customHeight="false" outlineLevel="0" collapsed="false">
      <c r="D218" s="107"/>
    </row>
    <row r="219" customFormat="false" ht="23.25" hidden="false" customHeight="false" outlineLevel="0" collapsed="false">
      <c r="D219" s="107"/>
    </row>
    <row r="220" customFormat="false" ht="23.25" hidden="false" customHeight="false" outlineLevel="0" collapsed="false">
      <c r="D220" s="107"/>
    </row>
    <row r="221" customFormat="false" ht="23.25" hidden="false" customHeight="false" outlineLevel="0" collapsed="false">
      <c r="D221" s="107"/>
    </row>
    <row r="222" customFormat="false" ht="23.25" hidden="false" customHeight="false" outlineLevel="0" collapsed="false">
      <c r="D222" s="107"/>
    </row>
    <row r="223" customFormat="false" ht="23.25" hidden="false" customHeight="false" outlineLevel="0" collapsed="false">
      <c r="D223" s="107"/>
    </row>
    <row r="224" customFormat="false" ht="23.25" hidden="false" customHeight="false" outlineLevel="0" collapsed="false">
      <c r="D224" s="107"/>
    </row>
    <row r="225" customFormat="false" ht="23.25" hidden="false" customHeight="false" outlineLevel="0" collapsed="false">
      <c r="D225" s="107"/>
    </row>
    <row r="226" customFormat="false" ht="23.25" hidden="false" customHeight="false" outlineLevel="0" collapsed="false">
      <c r="D226" s="107"/>
    </row>
    <row r="227" customFormat="false" ht="23.25" hidden="false" customHeight="false" outlineLevel="0" collapsed="false">
      <c r="D227" s="107"/>
    </row>
    <row r="228" customFormat="false" ht="23.25" hidden="false" customHeight="false" outlineLevel="0" collapsed="false">
      <c r="D228" s="107"/>
    </row>
    <row r="229" customFormat="false" ht="23.25" hidden="false" customHeight="false" outlineLevel="0" collapsed="false">
      <c r="D229" s="107"/>
    </row>
    <row r="230" customFormat="false" ht="23.25" hidden="false" customHeight="false" outlineLevel="0" collapsed="false">
      <c r="D230" s="107"/>
    </row>
    <row r="231" customFormat="false" ht="23.25" hidden="false" customHeight="false" outlineLevel="0" collapsed="false">
      <c r="D231" s="107"/>
    </row>
    <row r="232" customFormat="false" ht="23.25" hidden="false" customHeight="false" outlineLevel="0" collapsed="false">
      <c r="D232" s="107"/>
    </row>
    <row r="233" customFormat="false" ht="23.25" hidden="false" customHeight="false" outlineLevel="0" collapsed="false">
      <c r="D233" s="107"/>
    </row>
    <row r="234" customFormat="false" ht="23.25" hidden="false" customHeight="false" outlineLevel="0" collapsed="false">
      <c r="D234" s="107"/>
    </row>
    <row r="235" customFormat="false" ht="23.25" hidden="false" customHeight="false" outlineLevel="0" collapsed="false">
      <c r="D235" s="107"/>
    </row>
    <row r="236" customFormat="false" ht="23.25" hidden="false" customHeight="false" outlineLevel="0" collapsed="false">
      <c r="D236" s="107"/>
    </row>
    <row r="237" customFormat="false" ht="23.25" hidden="false" customHeight="false" outlineLevel="0" collapsed="false">
      <c r="D237" s="107"/>
    </row>
    <row r="238" customFormat="false" ht="23.25" hidden="false" customHeight="false" outlineLevel="0" collapsed="false">
      <c r="D238" s="107"/>
    </row>
    <row r="239" customFormat="false" ht="23.25" hidden="false" customHeight="false" outlineLevel="0" collapsed="false">
      <c r="D239" s="107"/>
    </row>
    <row r="240" customFormat="false" ht="23.25" hidden="false" customHeight="false" outlineLevel="0" collapsed="false">
      <c r="D240" s="107"/>
    </row>
    <row r="241" customFormat="false" ht="23.25" hidden="false" customHeight="false" outlineLevel="0" collapsed="false">
      <c r="D241" s="107"/>
    </row>
    <row r="242" customFormat="false" ht="23.25" hidden="false" customHeight="false" outlineLevel="0" collapsed="false">
      <c r="D242" s="107"/>
    </row>
    <row r="243" customFormat="false" ht="23.25" hidden="false" customHeight="false" outlineLevel="0" collapsed="false">
      <c r="D243" s="107"/>
    </row>
    <row r="244" customFormat="false" ht="23.25" hidden="false" customHeight="false" outlineLevel="0" collapsed="false">
      <c r="D244" s="107"/>
    </row>
    <row r="245" customFormat="false" ht="23.25" hidden="false" customHeight="false" outlineLevel="0" collapsed="false">
      <c r="D245" s="107"/>
    </row>
    <row r="246" customFormat="false" ht="23.25" hidden="false" customHeight="false" outlineLevel="0" collapsed="false">
      <c r="D246" s="107"/>
    </row>
    <row r="247" customFormat="false" ht="23.25" hidden="false" customHeight="false" outlineLevel="0" collapsed="false">
      <c r="D247" s="107"/>
    </row>
    <row r="248" customFormat="false" ht="23.25" hidden="false" customHeight="false" outlineLevel="0" collapsed="false">
      <c r="D248" s="107"/>
    </row>
    <row r="249" customFormat="false" ht="23.25" hidden="false" customHeight="false" outlineLevel="0" collapsed="false">
      <c r="D249" s="107"/>
    </row>
    <row r="250" customFormat="false" ht="23.25" hidden="false" customHeight="false" outlineLevel="0" collapsed="false">
      <c r="D250" s="107"/>
    </row>
    <row r="251" customFormat="false" ht="23.25" hidden="false" customHeight="false" outlineLevel="0" collapsed="false">
      <c r="D251" s="107"/>
    </row>
    <row r="252" customFormat="false" ht="23.25" hidden="false" customHeight="false" outlineLevel="0" collapsed="false">
      <c r="D252" s="107"/>
    </row>
    <row r="253" customFormat="false" ht="23.25" hidden="false" customHeight="false" outlineLevel="0" collapsed="false">
      <c r="D253" s="107"/>
    </row>
    <row r="254" customFormat="false" ht="23.25" hidden="false" customHeight="false" outlineLevel="0" collapsed="false">
      <c r="D254" s="107"/>
    </row>
    <row r="255" customFormat="false" ht="23.25" hidden="false" customHeight="false" outlineLevel="0" collapsed="false">
      <c r="D255" s="107"/>
    </row>
    <row r="256" customFormat="false" ht="23.25" hidden="false" customHeight="false" outlineLevel="0" collapsed="false">
      <c r="D256" s="107"/>
    </row>
    <row r="257" customFormat="false" ht="23.25" hidden="false" customHeight="false" outlineLevel="0" collapsed="false">
      <c r="D257" s="107"/>
    </row>
    <row r="258" customFormat="false" ht="23.25" hidden="false" customHeight="false" outlineLevel="0" collapsed="false">
      <c r="D258" s="107"/>
    </row>
    <row r="259" customFormat="false" ht="23.25" hidden="false" customHeight="false" outlineLevel="0" collapsed="false">
      <c r="D259" s="107"/>
    </row>
    <row r="260" customFormat="false" ht="23.25" hidden="false" customHeight="false" outlineLevel="0" collapsed="false">
      <c r="D260" s="107"/>
    </row>
    <row r="261" customFormat="false" ht="23.25" hidden="false" customHeight="false" outlineLevel="0" collapsed="false">
      <c r="D261" s="107"/>
    </row>
    <row r="262" customFormat="false" ht="23.25" hidden="false" customHeight="false" outlineLevel="0" collapsed="false">
      <c r="D262" s="107"/>
    </row>
    <row r="263" customFormat="false" ht="23.25" hidden="false" customHeight="false" outlineLevel="0" collapsed="false">
      <c r="D263" s="107"/>
    </row>
    <row r="264" customFormat="false" ht="23.25" hidden="false" customHeight="false" outlineLevel="0" collapsed="false">
      <c r="D264" s="107"/>
    </row>
    <row r="265" customFormat="false" ht="23.25" hidden="false" customHeight="false" outlineLevel="0" collapsed="false">
      <c r="D265" s="107"/>
    </row>
    <row r="266" customFormat="false" ht="23.25" hidden="false" customHeight="false" outlineLevel="0" collapsed="false">
      <c r="D266" s="107"/>
    </row>
    <row r="267" customFormat="false" ht="23.25" hidden="false" customHeight="false" outlineLevel="0" collapsed="false">
      <c r="D267" s="107"/>
    </row>
    <row r="268" customFormat="false" ht="23.25" hidden="false" customHeight="false" outlineLevel="0" collapsed="false">
      <c r="D268" s="107"/>
    </row>
    <row r="269" customFormat="false" ht="23.25" hidden="false" customHeight="false" outlineLevel="0" collapsed="false">
      <c r="D269" s="107"/>
    </row>
    <row r="270" customFormat="false" ht="23.25" hidden="false" customHeight="false" outlineLevel="0" collapsed="false">
      <c r="D270" s="107"/>
    </row>
    <row r="271" customFormat="false" ht="23.25" hidden="false" customHeight="false" outlineLevel="0" collapsed="false">
      <c r="D271" s="107"/>
    </row>
    <row r="272" customFormat="false" ht="23.25" hidden="false" customHeight="false" outlineLevel="0" collapsed="false">
      <c r="D272" s="107"/>
    </row>
    <row r="273" customFormat="false" ht="23.25" hidden="false" customHeight="false" outlineLevel="0" collapsed="false">
      <c r="D273" s="107"/>
    </row>
    <row r="274" customFormat="false" ht="23.25" hidden="false" customHeight="false" outlineLevel="0" collapsed="false">
      <c r="D274" s="107"/>
    </row>
    <row r="275" customFormat="false" ht="23.25" hidden="false" customHeight="false" outlineLevel="0" collapsed="false">
      <c r="D275" s="107"/>
    </row>
    <row r="276" customFormat="false" ht="23.25" hidden="false" customHeight="false" outlineLevel="0" collapsed="false">
      <c r="D276" s="107"/>
    </row>
    <row r="277" customFormat="false" ht="23.25" hidden="false" customHeight="false" outlineLevel="0" collapsed="false">
      <c r="D277" s="107"/>
    </row>
    <row r="278" customFormat="false" ht="23.25" hidden="false" customHeight="false" outlineLevel="0" collapsed="false">
      <c r="D278" s="107"/>
    </row>
    <row r="279" customFormat="false" ht="23.25" hidden="false" customHeight="false" outlineLevel="0" collapsed="false">
      <c r="D279" s="107"/>
    </row>
    <row r="280" customFormat="false" ht="23.25" hidden="false" customHeight="false" outlineLevel="0" collapsed="false">
      <c r="D280" s="107"/>
    </row>
    <row r="281" customFormat="false" ht="23.25" hidden="false" customHeight="false" outlineLevel="0" collapsed="false">
      <c r="D281" s="107"/>
    </row>
    <row r="282" customFormat="false" ht="23.25" hidden="false" customHeight="false" outlineLevel="0" collapsed="false">
      <c r="D282" s="107"/>
    </row>
    <row r="283" customFormat="false" ht="23.25" hidden="false" customHeight="false" outlineLevel="0" collapsed="false">
      <c r="D283" s="107"/>
    </row>
    <row r="284" customFormat="false" ht="23.25" hidden="false" customHeight="false" outlineLevel="0" collapsed="false">
      <c r="D284" s="107"/>
    </row>
    <row r="285" customFormat="false" ht="23.25" hidden="false" customHeight="false" outlineLevel="0" collapsed="false">
      <c r="D285" s="107"/>
    </row>
    <row r="286" customFormat="false" ht="23.25" hidden="false" customHeight="false" outlineLevel="0" collapsed="false">
      <c r="D286" s="107"/>
    </row>
    <row r="287" customFormat="false" ht="23.25" hidden="false" customHeight="false" outlineLevel="0" collapsed="false">
      <c r="D287" s="107"/>
    </row>
    <row r="288" customFormat="false" ht="23.25" hidden="false" customHeight="false" outlineLevel="0" collapsed="false">
      <c r="D288" s="107"/>
    </row>
    <row r="289" customFormat="false" ht="23.25" hidden="false" customHeight="false" outlineLevel="0" collapsed="false">
      <c r="D289" s="107"/>
    </row>
    <row r="290" customFormat="false" ht="23.25" hidden="false" customHeight="false" outlineLevel="0" collapsed="false">
      <c r="D290" s="107"/>
    </row>
    <row r="291" customFormat="false" ht="23.25" hidden="false" customHeight="false" outlineLevel="0" collapsed="false">
      <c r="D291" s="107"/>
    </row>
    <row r="292" customFormat="false" ht="23.25" hidden="false" customHeight="false" outlineLevel="0" collapsed="false">
      <c r="D292" s="107"/>
    </row>
    <row r="293" customFormat="false" ht="23.25" hidden="false" customHeight="false" outlineLevel="0" collapsed="false">
      <c r="D293" s="107"/>
    </row>
    <row r="294" customFormat="false" ht="23.25" hidden="false" customHeight="false" outlineLevel="0" collapsed="false">
      <c r="D294" s="107"/>
    </row>
    <row r="295" customFormat="false" ht="23.25" hidden="false" customHeight="false" outlineLevel="0" collapsed="false">
      <c r="D295" s="107"/>
    </row>
    <row r="296" customFormat="false" ht="23.25" hidden="false" customHeight="false" outlineLevel="0" collapsed="false">
      <c r="D296" s="107"/>
    </row>
    <row r="297" customFormat="false" ht="23.25" hidden="false" customHeight="false" outlineLevel="0" collapsed="false">
      <c r="D297" s="107"/>
    </row>
    <row r="298" customFormat="false" ht="23.25" hidden="false" customHeight="false" outlineLevel="0" collapsed="false">
      <c r="D298" s="107"/>
    </row>
    <row r="299" customFormat="false" ht="23.25" hidden="false" customHeight="false" outlineLevel="0" collapsed="false">
      <c r="D299" s="107"/>
    </row>
    <row r="300" customFormat="false" ht="23.25" hidden="false" customHeight="false" outlineLevel="0" collapsed="false">
      <c r="D300" s="107"/>
    </row>
    <row r="301" customFormat="false" ht="23.25" hidden="false" customHeight="false" outlineLevel="0" collapsed="false">
      <c r="D301" s="107"/>
    </row>
    <row r="302" customFormat="false" ht="23.25" hidden="false" customHeight="false" outlineLevel="0" collapsed="false">
      <c r="D302" s="107"/>
    </row>
    <row r="303" customFormat="false" ht="23.25" hidden="false" customHeight="false" outlineLevel="0" collapsed="false">
      <c r="D303" s="107"/>
    </row>
    <row r="304" customFormat="false" ht="23.25" hidden="false" customHeight="false" outlineLevel="0" collapsed="false">
      <c r="D304" s="107"/>
    </row>
    <row r="305" customFormat="false" ht="23.25" hidden="false" customHeight="false" outlineLevel="0" collapsed="false">
      <c r="D305" s="107"/>
    </row>
    <row r="306" customFormat="false" ht="23.25" hidden="false" customHeight="false" outlineLevel="0" collapsed="false">
      <c r="D306" s="107"/>
    </row>
    <row r="307" customFormat="false" ht="23.25" hidden="false" customHeight="false" outlineLevel="0" collapsed="false">
      <c r="D307" s="107"/>
    </row>
    <row r="308" customFormat="false" ht="23.25" hidden="false" customHeight="false" outlineLevel="0" collapsed="false">
      <c r="D308" s="107"/>
    </row>
    <row r="309" customFormat="false" ht="23.25" hidden="false" customHeight="false" outlineLevel="0" collapsed="false">
      <c r="D309" s="107"/>
    </row>
    <row r="310" customFormat="false" ht="23.25" hidden="false" customHeight="false" outlineLevel="0" collapsed="false">
      <c r="D310" s="107"/>
    </row>
    <row r="311" customFormat="false" ht="23.25" hidden="false" customHeight="false" outlineLevel="0" collapsed="false">
      <c r="D311" s="107"/>
    </row>
    <row r="312" customFormat="false" ht="23.25" hidden="false" customHeight="false" outlineLevel="0" collapsed="false">
      <c r="D312" s="107"/>
    </row>
    <row r="313" customFormat="false" ht="23.25" hidden="false" customHeight="false" outlineLevel="0" collapsed="false">
      <c r="D313" s="107"/>
    </row>
    <row r="314" customFormat="false" ht="23.25" hidden="false" customHeight="false" outlineLevel="0" collapsed="false">
      <c r="D314" s="107"/>
    </row>
    <row r="315" customFormat="false" ht="23.25" hidden="false" customHeight="false" outlineLevel="0" collapsed="false">
      <c r="D315" s="107"/>
    </row>
    <row r="316" customFormat="false" ht="23.25" hidden="false" customHeight="false" outlineLevel="0" collapsed="false">
      <c r="D316" s="107"/>
    </row>
    <row r="317" customFormat="false" ht="23.25" hidden="false" customHeight="false" outlineLevel="0" collapsed="false">
      <c r="D317" s="107"/>
    </row>
    <row r="318" customFormat="false" ht="23.25" hidden="false" customHeight="false" outlineLevel="0" collapsed="false">
      <c r="D318" s="107"/>
    </row>
    <row r="319" customFormat="false" ht="23.25" hidden="false" customHeight="false" outlineLevel="0" collapsed="false">
      <c r="D319" s="107"/>
    </row>
    <row r="320" customFormat="false" ht="23.25" hidden="false" customHeight="false" outlineLevel="0" collapsed="false">
      <c r="D320" s="107"/>
    </row>
    <row r="321" customFormat="false" ht="23.25" hidden="false" customHeight="false" outlineLevel="0" collapsed="false">
      <c r="D321" s="107"/>
    </row>
    <row r="322" customFormat="false" ht="23.25" hidden="false" customHeight="false" outlineLevel="0" collapsed="false">
      <c r="D322" s="107"/>
    </row>
    <row r="323" customFormat="false" ht="23.25" hidden="false" customHeight="false" outlineLevel="0" collapsed="false">
      <c r="D323" s="107"/>
    </row>
    <row r="324" customFormat="false" ht="23.25" hidden="false" customHeight="false" outlineLevel="0" collapsed="false">
      <c r="D324" s="107"/>
    </row>
    <row r="325" customFormat="false" ht="23.25" hidden="false" customHeight="false" outlineLevel="0" collapsed="false">
      <c r="D325" s="107"/>
    </row>
    <row r="326" customFormat="false" ht="23.25" hidden="false" customHeight="false" outlineLevel="0" collapsed="false">
      <c r="D326" s="107"/>
    </row>
    <row r="327" customFormat="false" ht="23.25" hidden="false" customHeight="false" outlineLevel="0" collapsed="false">
      <c r="D327" s="107"/>
    </row>
    <row r="328" customFormat="false" ht="23.25" hidden="false" customHeight="false" outlineLevel="0" collapsed="false">
      <c r="D328" s="107"/>
    </row>
    <row r="329" customFormat="false" ht="23.25" hidden="false" customHeight="false" outlineLevel="0" collapsed="false">
      <c r="D329" s="107"/>
    </row>
    <row r="330" customFormat="false" ht="23.25" hidden="false" customHeight="false" outlineLevel="0" collapsed="false">
      <c r="D330" s="107"/>
    </row>
    <row r="331" customFormat="false" ht="23.25" hidden="false" customHeight="false" outlineLevel="0" collapsed="false">
      <c r="D331" s="107"/>
    </row>
    <row r="332" customFormat="false" ht="23.25" hidden="false" customHeight="false" outlineLevel="0" collapsed="false">
      <c r="D332" s="107"/>
    </row>
    <row r="333" customFormat="false" ht="23.25" hidden="false" customHeight="false" outlineLevel="0" collapsed="false">
      <c r="D333" s="107"/>
    </row>
    <row r="334" customFormat="false" ht="23.25" hidden="false" customHeight="false" outlineLevel="0" collapsed="false">
      <c r="D334" s="107"/>
    </row>
    <row r="335" customFormat="false" ht="23.25" hidden="false" customHeight="false" outlineLevel="0" collapsed="false">
      <c r="D335" s="107"/>
    </row>
    <row r="336" customFormat="false" ht="23.25" hidden="false" customHeight="false" outlineLevel="0" collapsed="false">
      <c r="D336" s="107"/>
    </row>
    <row r="337" customFormat="false" ht="23.25" hidden="false" customHeight="false" outlineLevel="0" collapsed="false">
      <c r="D337" s="107"/>
    </row>
    <row r="338" customFormat="false" ht="23.25" hidden="false" customHeight="false" outlineLevel="0" collapsed="false">
      <c r="D338" s="107"/>
    </row>
    <row r="339" customFormat="false" ht="23.25" hidden="false" customHeight="false" outlineLevel="0" collapsed="false">
      <c r="D339" s="107"/>
    </row>
    <row r="340" customFormat="false" ht="23.25" hidden="false" customHeight="false" outlineLevel="0" collapsed="false">
      <c r="D340" s="107"/>
    </row>
    <row r="341" customFormat="false" ht="23.25" hidden="false" customHeight="false" outlineLevel="0" collapsed="false">
      <c r="D341" s="107"/>
    </row>
    <row r="342" customFormat="false" ht="23.25" hidden="false" customHeight="false" outlineLevel="0" collapsed="false">
      <c r="D342" s="107"/>
    </row>
    <row r="343" customFormat="false" ht="23.25" hidden="false" customHeight="false" outlineLevel="0" collapsed="false">
      <c r="D343" s="107"/>
    </row>
    <row r="344" customFormat="false" ht="23.25" hidden="false" customHeight="false" outlineLevel="0" collapsed="false">
      <c r="D344" s="107"/>
    </row>
    <row r="345" customFormat="false" ht="23.25" hidden="false" customHeight="false" outlineLevel="0" collapsed="false">
      <c r="D345" s="107"/>
    </row>
    <row r="346" customFormat="false" ht="23.25" hidden="false" customHeight="false" outlineLevel="0" collapsed="false">
      <c r="D346" s="107"/>
    </row>
    <row r="347" customFormat="false" ht="23.25" hidden="false" customHeight="false" outlineLevel="0" collapsed="false">
      <c r="D347" s="107"/>
    </row>
    <row r="348" customFormat="false" ht="23.25" hidden="false" customHeight="false" outlineLevel="0" collapsed="false">
      <c r="D348" s="107"/>
    </row>
    <row r="349" customFormat="false" ht="23.25" hidden="false" customHeight="false" outlineLevel="0" collapsed="false">
      <c r="D349" s="107"/>
    </row>
    <row r="350" customFormat="false" ht="23.25" hidden="false" customHeight="false" outlineLevel="0" collapsed="false">
      <c r="D350" s="107"/>
    </row>
    <row r="351" customFormat="false" ht="23.25" hidden="false" customHeight="false" outlineLevel="0" collapsed="false">
      <c r="D351" s="107"/>
    </row>
    <row r="352" customFormat="false" ht="23.25" hidden="false" customHeight="false" outlineLevel="0" collapsed="false">
      <c r="D352" s="107"/>
    </row>
    <row r="353" customFormat="false" ht="23.25" hidden="false" customHeight="false" outlineLevel="0" collapsed="false">
      <c r="D353" s="107"/>
    </row>
    <row r="354" customFormat="false" ht="23.25" hidden="false" customHeight="false" outlineLevel="0" collapsed="false">
      <c r="D354" s="107"/>
    </row>
    <row r="355" customFormat="false" ht="23.25" hidden="false" customHeight="false" outlineLevel="0" collapsed="false">
      <c r="D355" s="107"/>
    </row>
    <row r="356" customFormat="false" ht="23.25" hidden="false" customHeight="false" outlineLevel="0" collapsed="false">
      <c r="D356" s="107"/>
    </row>
    <row r="357" customFormat="false" ht="23.25" hidden="false" customHeight="false" outlineLevel="0" collapsed="false">
      <c r="D357" s="107"/>
    </row>
    <row r="358" customFormat="false" ht="23.25" hidden="false" customHeight="false" outlineLevel="0" collapsed="false">
      <c r="D358" s="107"/>
    </row>
    <row r="359" customFormat="false" ht="23.25" hidden="false" customHeight="false" outlineLevel="0" collapsed="false">
      <c r="D359" s="107"/>
    </row>
    <row r="360" customFormat="false" ht="23.25" hidden="false" customHeight="false" outlineLevel="0" collapsed="false">
      <c r="D360" s="107"/>
    </row>
    <row r="361" customFormat="false" ht="23.25" hidden="false" customHeight="false" outlineLevel="0" collapsed="false">
      <c r="D361" s="107"/>
    </row>
    <row r="362" customFormat="false" ht="23.25" hidden="false" customHeight="false" outlineLevel="0" collapsed="false">
      <c r="D362" s="107"/>
    </row>
    <row r="363" customFormat="false" ht="23.25" hidden="false" customHeight="false" outlineLevel="0" collapsed="false">
      <c r="D363" s="107"/>
    </row>
    <row r="364" customFormat="false" ht="23.25" hidden="false" customHeight="false" outlineLevel="0" collapsed="false">
      <c r="D364" s="107"/>
    </row>
    <row r="365" customFormat="false" ht="23.25" hidden="false" customHeight="false" outlineLevel="0" collapsed="false">
      <c r="D365" s="107"/>
    </row>
    <row r="366" customFormat="false" ht="23.25" hidden="false" customHeight="false" outlineLevel="0" collapsed="false">
      <c r="D366" s="107"/>
    </row>
    <row r="367" customFormat="false" ht="23.25" hidden="false" customHeight="false" outlineLevel="0" collapsed="false">
      <c r="D367" s="107"/>
    </row>
    <row r="368" customFormat="false" ht="23.25" hidden="false" customHeight="false" outlineLevel="0" collapsed="false">
      <c r="D368" s="107"/>
    </row>
    <row r="369" customFormat="false" ht="23.25" hidden="false" customHeight="false" outlineLevel="0" collapsed="false">
      <c r="D369" s="107"/>
    </row>
    <row r="370" customFormat="false" ht="23.25" hidden="false" customHeight="false" outlineLevel="0" collapsed="false">
      <c r="D370" s="107"/>
    </row>
    <row r="371" customFormat="false" ht="23.25" hidden="false" customHeight="false" outlineLevel="0" collapsed="false">
      <c r="D371" s="107"/>
    </row>
    <row r="372" customFormat="false" ht="23.25" hidden="false" customHeight="false" outlineLevel="0" collapsed="false">
      <c r="D372" s="107"/>
    </row>
    <row r="373" customFormat="false" ht="23.25" hidden="false" customHeight="false" outlineLevel="0" collapsed="false">
      <c r="D373" s="107"/>
    </row>
    <row r="374" customFormat="false" ht="23.25" hidden="false" customHeight="false" outlineLevel="0" collapsed="false">
      <c r="D374" s="107"/>
    </row>
    <row r="375" customFormat="false" ht="23.25" hidden="false" customHeight="false" outlineLevel="0" collapsed="false">
      <c r="D375" s="107"/>
    </row>
    <row r="376" customFormat="false" ht="23.25" hidden="false" customHeight="false" outlineLevel="0" collapsed="false">
      <c r="D376" s="107"/>
    </row>
    <row r="377" customFormat="false" ht="23.25" hidden="false" customHeight="false" outlineLevel="0" collapsed="false">
      <c r="D377" s="107"/>
    </row>
    <row r="378" customFormat="false" ht="23.25" hidden="false" customHeight="false" outlineLevel="0" collapsed="false">
      <c r="D378" s="107"/>
    </row>
    <row r="379" customFormat="false" ht="23.25" hidden="false" customHeight="false" outlineLevel="0" collapsed="false">
      <c r="D379" s="107"/>
    </row>
    <row r="380" customFormat="false" ht="23.25" hidden="false" customHeight="false" outlineLevel="0" collapsed="false">
      <c r="D380" s="107"/>
    </row>
    <row r="381" customFormat="false" ht="23.25" hidden="false" customHeight="false" outlineLevel="0" collapsed="false">
      <c r="D381" s="107"/>
    </row>
    <row r="382" customFormat="false" ht="23.25" hidden="false" customHeight="false" outlineLevel="0" collapsed="false">
      <c r="D382" s="107"/>
    </row>
    <row r="383" customFormat="false" ht="23.25" hidden="false" customHeight="false" outlineLevel="0" collapsed="false">
      <c r="D383" s="107"/>
    </row>
    <row r="384" customFormat="false" ht="23.25" hidden="false" customHeight="false" outlineLevel="0" collapsed="false">
      <c r="D384" s="107"/>
    </row>
    <row r="385" customFormat="false" ht="23.25" hidden="false" customHeight="false" outlineLevel="0" collapsed="false">
      <c r="D385" s="107"/>
    </row>
    <row r="386" customFormat="false" ht="23.25" hidden="false" customHeight="false" outlineLevel="0" collapsed="false">
      <c r="D386" s="107"/>
    </row>
    <row r="387" customFormat="false" ht="23.25" hidden="false" customHeight="false" outlineLevel="0" collapsed="false">
      <c r="D387" s="107"/>
    </row>
    <row r="388" customFormat="false" ht="23.25" hidden="false" customHeight="false" outlineLevel="0" collapsed="false">
      <c r="D388" s="107"/>
    </row>
    <row r="389" customFormat="false" ht="23.25" hidden="false" customHeight="false" outlineLevel="0" collapsed="false">
      <c r="D389" s="107"/>
    </row>
    <row r="390" customFormat="false" ht="23.25" hidden="false" customHeight="false" outlineLevel="0" collapsed="false">
      <c r="D390" s="107"/>
    </row>
    <row r="391" customFormat="false" ht="23.25" hidden="false" customHeight="false" outlineLevel="0" collapsed="false">
      <c r="D391" s="107"/>
    </row>
    <row r="392" customFormat="false" ht="23.25" hidden="false" customHeight="false" outlineLevel="0" collapsed="false">
      <c r="D392" s="107"/>
    </row>
    <row r="393" customFormat="false" ht="23.25" hidden="false" customHeight="false" outlineLevel="0" collapsed="false">
      <c r="D393" s="107"/>
    </row>
    <row r="394" customFormat="false" ht="23.25" hidden="false" customHeight="false" outlineLevel="0" collapsed="false">
      <c r="D394" s="107"/>
    </row>
    <row r="395" customFormat="false" ht="23.25" hidden="false" customHeight="false" outlineLevel="0" collapsed="false">
      <c r="D395" s="107"/>
    </row>
    <row r="396" customFormat="false" ht="23.25" hidden="false" customHeight="false" outlineLevel="0" collapsed="false">
      <c r="D396" s="107"/>
    </row>
    <row r="397" customFormat="false" ht="23.25" hidden="false" customHeight="false" outlineLevel="0" collapsed="false">
      <c r="D397" s="107"/>
    </row>
    <row r="398" customFormat="false" ht="23.25" hidden="false" customHeight="false" outlineLevel="0" collapsed="false">
      <c r="D398" s="107"/>
    </row>
    <row r="399" customFormat="false" ht="23.25" hidden="false" customHeight="false" outlineLevel="0" collapsed="false">
      <c r="D399" s="107"/>
    </row>
    <row r="400" customFormat="false" ht="23.25" hidden="false" customHeight="false" outlineLevel="0" collapsed="false">
      <c r="D400" s="107"/>
    </row>
    <row r="401" customFormat="false" ht="23.25" hidden="false" customHeight="false" outlineLevel="0" collapsed="false">
      <c r="D401" s="107"/>
    </row>
    <row r="402" customFormat="false" ht="23.25" hidden="false" customHeight="false" outlineLevel="0" collapsed="false">
      <c r="D402" s="107"/>
    </row>
    <row r="403" customFormat="false" ht="23.25" hidden="false" customHeight="false" outlineLevel="0" collapsed="false">
      <c r="D403" s="107"/>
    </row>
    <row r="404" customFormat="false" ht="23.25" hidden="false" customHeight="false" outlineLevel="0" collapsed="false">
      <c r="D404" s="107"/>
    </row>
    <row r="405" customFormat="false" ht="23.25" hidden="false" customHeight="false" outlineLevel="0" collapsed="false">
      <c r="D405" s="107"/>
    </row>
    <row r="406" customFormat="false" ht="23.25" hidden="false" customHeight="false" outlineLevel="0" collapsed="false">
      <c r="D406" s="107"/>
    </row>
    <row r="407" customFormat="false" ht="23.25" hidden="false" customHeight="false" outlineLevel="0" collapsed="false">
      <c r="D407" s="107"/>
    </row>
    <row r="408" customFormat="false" ht="23.25" hidden="false" customHeight="false" outlineLevel="0" collapsed="false">
      <c r="D408" s="107"/>
    </row>
    <row r="409" customFormat="false" ht="23.25" hidden="false" customHeight="false" outlineLevel="0" collapsed="false">
      <c r="D409" s="107"/>
    </row>
    <row r="410" customFormat="false" ht="23.25" hidden="false" customHeight="false" outlineLevel="0" collapsed="false">
      <c r="D410" s="107"/>
    </row>
    <row r="411" customFormat="false" ht="23.25" hidden="false" customHeight="false" outlineLevel="0" collapsed="false">
      <c r="D411" s="107"/>
    </row>
    <row r="412" customFormat="false" ht="23.25" hidden="false" customHeight="false" outlineLevel="0" collapsed="false">
      <c r="D412" s="107"/>
    </row>
    <row r="413" customFormat="false" ht="23.25" hidden="false" customHeight="false" outlineLevel="0" collapsed="false">
      <c r="D413" s="107"/>
    </row>
    <row r="414" customFormat="false" ht="23.25" hidden="false" customHeight="false" outlineLevel="0" collapsed="false">
      <c r="D414" s="107"/>
    </row>
    <row r="415" customFormat="false" ht="23.25" hidden="false" customHeight="false" outlineLevel="0" collapsed="false">
      <c r="D415" s="107"/>
    </row>
    <row r="416" customFormat="false" ht="23.25" hidden="false" customHeight="false" outlineLevel="0" collapsed="false">
      <c r="D416" s="107"/>
    </row>
    <row r="417" customFormat="false" ht="23.25" hidden="false" customHeight="false" outlineLevel="0" collapsed="false">
      <c r="D417" s="107"/>
    </row>
    <row r="418" customFormat="false" ht="23.25" hidden="false" customHeight="false" outlineLevel="0" collapsed="false">
      <c r="D418" s="107"/>
    </row>
    <row r="419" customFormat="false" ht="23.25" hidden="false" customHeight="false" outlineLevel="0" collapsed="false">
      <c r="D419" s="107"/>
    </row>
    <row r="420" customFormat="false" ht="23.25" hidden="false" customHeight="false" outlineLevel="0" collapsed="false">
      <c r="D420" s="107"/>
    </row>
    <row r="421" customFormat="false" ht="23.25" hidden="false" customHeight="false" outlineLevel="0" collapsed="false">
      <c r="D421" s="107"/>
    </row>
    <row r="422" customFormat="false" ht="23.25" hidden="false" customHeight="false" outlineLevel="0" collapsed="false">
      <c r="D422" s="107"/>
    </row>
    <row r="423" customFormat="false" ht="23.25" hidden="false" customHeight="false" outlineLevel="0" collapsed="false">
      <c r="D423" s="107"/>
    </row>
    <row r="424" customFormat="false" ht="23.25" hidden="false" customHeight="false" outlineLevel="0" collapsed="false">
      <c r="D424" s="107"/>
    </row>
    <row r="425" customFormat="false" ht="23.25" hidden="false" customHeight="false" outlineLevel="0" collapsed="false">
      <c r="D425" s="107"/>
    </row>
    <row r="426" customFormat="false" ht="23.25" hidden="false" customHeight="false" outlineLevel="0" collapsed="false">
      <c r="D426" s="107"/>
    </row>
    <row r="427" customFormat="false" ht="23.25" hidden="false" customHeight="false" outlineLevel="0" collapsed="false">
      <c r="D427" s="107"/>
    </row>
    <row r="428" customFormat="false" ht="23.25" hidden="false" customHeight="false" outlineLevel="0" collapsed="false">
      <c r="D428" s="107"/>
    </row>
    <row r="429" customFormat="false" ht="23.25" hidden="false" customHeight="false" outlineLevel="0" collapsed="false">
      <c r="D429" s="107"/>
    </row>
    <row r="430" customFormat="false" ht="23.25" hidden="false" customHeight="false" outlineLevel="0" collapsed="false">
      <c r="D430" s="107"/>
    </row>
    <row r="431" customFormat="false" ht="23.25" hidden="false" customHeight="false" outlineLevel="0" collapsed="false">
      <c r="D431" s="107"/>
    </row>
    <row r="432" customFormat="false" ht="23.25" hidden="false" customHeight="false" outlineLevel="0" collapsed="false">
      <c r="D432" s="107"/>
    </row>
    <row r="433" customFormat="false" ht="23.25" hidden="false" customHeight="false" outlineLevel="0" collapsed="false">
      <c r="D433" s="107"/>
    </row>
    <row r="434" customFormat="false" ht="23.25" hidden="false" customHeight="false" outlineLevel="0" collapsed="false">
      <c r="D434" s="107"/>
    </row>
    <row r="435" customFormat="false" ht="23.25" hidden="false" customHeight="false" outlineLevel="0" collapsed="false">
      <c r="D435" s="107"/>
    </row>
    <row r="436" customFormat="false" ht="23.25" hidden="false" customHeight="false" outlineLevel="0" collapsed="false">
      <c r="D436" s="107"/>
    </row>
    <row r="437" customFormat="false" ht="23.25" hidden="false" customHeight="false" outlineLevel="0" collapsed="false">
      <c r="D437" s="107"/>
    </row>
    <row r="438" customFormat="false" ht="23.25" hidden="false" customHeight="false" outlineLevel="0" collapsed="false">
      <c r="D438" s="107"/>
    </row>
    <row r="439" customFormat="false" ht="23.25" hidden="false" customHeight="false" outlineLevel="0" collapsed="false">
      <c r="D439" s="107"/>
    </row>
    <row r="440" customFormat="false" ht="23.25" hidden="false" customHeight="false" outlineLevel="0" collapsed="false">
      <c r="D440" s="107"/>
    </row>
    <row r="441" customFormat="false" ht="23.25" hidden="false" customHeight="false" outlineLevel="0" collapsed="false">
      <c r="D441" s="107"/>
    </row>
    <row r="442" customFormat="false" ht="23.25" hidden="false" customHeight="false" outlineLevel="0" collapsed="false">
      <c r="D442" s="107"/>
    </row>
    <row r="443" customFormat="false" ht="23.25" hidden="false" customHeight="false" outlineLevel="0" collapsed="false">
      <c r="D443" s="107"/>
    </row>
    <row r="444" customFormat="false" ht="23.25" hidden="false" customHeight="false" outlineLevel="0" collapsed="false">
      <c r="D444" s="107"/>
    </row>
    <row r="445" customFormat="false" ht="23.25" hidden="false" customHeight="false" outlineLevel="0" collapsed="false">
      <c r="D445" s="107"/>
    </row>
    <row r="446" customFormat="false" ht="23.25" hidden="false" customHeight="false" outlineLevel="0" collapsed="false">
      <c r="D446" s="107"/>
    </row>
    <row r="447" customFormat="false" ht="23.25" hidden="false" customHeight="false" outlineLevel="0" collapsed="false">
      <c r="D447" s="107"/>
    </row>
    <row r="448" customFormat="false" ht="23.25" hidden="false" customHeight="false" outlineLevel="0" collapsed="false">
      <c r="D448" s="107"/>
    </row>
    <row r="449" customFormat="false" ht="23.25" hidden="false" customHeight="false" outlineLevel="0" collapsed="false">
      <c r="D449" s="107"/>
    </row>
    <row r="450" customFormat="false" ht="23.25" hidden="false" customHeight="false" outlineLevel="0" collapsed="false">
      <c r="D450" s="107"/>
    </row>
    <row r="451" customFormat="false" ht="23.25" hidden="false" customHeight="false" outlineLevel="0" collapsed="false">
      <c r="D451" s="107"/>
    </row>
    <row r="452" customFormat="false" ht="23.25" hidden="false" customHeight="false" outlineLevel="0" collapsed="false">
      <c r="D452" s="107"/>
    </row>
    <row r="453" customFormat="false" ht="23.25" hidden="false" customHeight="false" outlineLevel="0" collapsed="false">
      <c r="D453" s="107"/>
    </row>
    <row r="454" customFormat="false" ht="23.25" hidden="false" customHeight="false" outlineLevel="0" collapsed="false">
      <c r="D454" s="107"/>
    </row>
    <row r="455" customFormat="false" ht="23.25" hidden="false" customHeight="false" outlineLevel="0" collapsed="false">
      <c r="D455" s="107"/>
    </row>
    <row r="456" customFormat="false" ht="23.25" hidden="false" customHeight="false" outlineLevel="0" collapsed="false">
      <c r="D456" s="107"/>
    </row>
    <row r="457" customFormat="false" ht="23.25" hidden="false" customHeight="false" outlineLevel="0" collapsed="false">
      <c r="D457" s="107"/>
    </row>
    <row r="458" customFormat="false" ht="23.25" hidden="false" customHeight="false" outlineLevel="0" collapsed="false">
      <c r="D458" s="107"/>
    </row>
    <row r="459" customFormat="false" ht="23.25" hidden="false" customHeight="false" outlineLevel="0" collapsed="false">
      <c r="D459" s="107"/>
    </row>
    <row r="460" customFormat="false" ht="23.25" hidden="false" customHeight="false" outlineLevel="0" collapsed="false">
      <c r="D460" s="107"/>
    </row>
    <row r="461" customFormat="false" ht="23.25" hidden="false" customHeight="false" outlineLevel="0" collapsed="false">
      <c r="D461" s="107"/>
    </row>
    <row r="462" customFormat="false" ht="23.25" hidden="false" customHeight="false" outlineLevel="0" collapsed="false">
      <c r="D462" s="107"/>
    </row>
    <row r="463" customFormat="false" ht="23.25" hidden="false" customHeight="false" outlineLevel="0" collapsed="false">
      <c r="D463" s="107"/>
    </row>
    <row r="464" customFormat="false" ht="23.25" hidden="false" customHeight="false" outlineLevel="0" collapsed="false">
      <c r="D464" s="107"/>
    </row>
    <row r="465" customFormat="false" ht="23.25" hidden="false" customHeight="false" outlineLevel="0" collapsed="false">
      <c r="D465" s="107"/>
    </row>
    <row r="466" customFormat="false" ht="23.25" hidden="false" customHeight="false" outlineLevel="0" collapsed="false">
      <c r="D466" s="107"/>
    </row>
    <row r="467" customFormat="false" ht="23.25" hidden="false" customHeight="false" outlineLevel="0" collapsed="false">
      <c r="D467" s="107"/>
    </row>
    <row r="468" customFormat="false" ht="23.25" hidden="false" customHeight="false" outlineLevel="0" collapsed="false">
      <c r="D468" s="107"/>
    </row>
    <row r="469" customFormat="false" ht="23.25" hidden="false" customHeight="false" outlineLevel="0" collapsed="false">
      <c r="D469" s="107"/>
    </row>
    <row r="470" customFormat="false" ht="23.25" hidden="false" customHeight="false" outlineLevel="0" collapsed="false">
      <c r="D470" s="107"/>
    </row>
    <row r="471" customFormat="false" ht="23.25" hidden="false" customHeight="false" outlineLevel="0" collapsed="false">
      <c r="D471" s="107"/>
    </row>
    <row r="472" customFormat="false" ht="23.25" hidden="false" customHeight="false" outlineLevel="0" collapsed="false">
      <c r="D472" s="107"/>
    </row>
    <row r="473" customFormat="false" ht="23.25" hidden="false" customHeight="false" outlineLevel="0" collapsed="false">
      <c r="D473" s="107"/>
    </row>
    <row r="474" customFormat="false" ht="23.25" hidden="false" customHeight="false" outlineLevel="0" collapsed="false">
      <c r="D474" s="107"/>
    </row>
    <row r="475" customFormat="false" ht="23.25" hidden="false" customHeight="false" outlineLevel="0" collapsed="false">
      <c r="D475" s="107"/>
    </row>
    <row r="476" customFormat="false" ht="23.25" hidden="false" customHeight="false" outlineLevel="0" collapsed="false">
      <c r="D476" s="107"/>
    </row>
    <row r="477" customFormat="false" ht="23.25" hidden="false" customHeight="false" outlineLevel="0" collapsed="false">
      <c r="D477" s="107"/>
    </row>
    <row r="478" customFormat="false" ht="23.25" hidden="false" customHeight="false" outlineLevel="0" collapsed="false">
      <c r="D478" s="107"/>
    </row>
    <row r="479" customFormat="false" ht="23.25" hidden="false" customHeight="false" outlineLevel="0" collapsed="false">
      <c r="D479" s="107"/>
    </row>
    <row r="480" customFormat="false" ht="23.25" hidden="false" customHeight="false" outlineLevel="0" collapsed="false">
      <c r="D480" s="107"/>
    </row>
    <row r="481" customFormat="false" ht="23.25" hidden="false" customHeight="false" outlineLevel="0" collapsed="false">
      <c r="D481" s="107"/>
    </row>
    <row r="482" customFormat="false" ht="23.25" hidden="false" customHeight="false" outlineLevel="0" collapsed="false">
      <c r="D482" s="107"/>
    </row>
    <row r="483" customFormat="false" ht="23.25" hidden="false" customHeight="false" outlineLevel="0" collapsed="false">
      <c r="D483" s="107"/>
    </row>
    <row r="484" customFormat="false" ht="23.25" hidden="false" customHeight="false" outlineLevel="0" collapsed="false">
      <c r="D484" s="107"/>
    </row>
    <row r="485" customFormat="false" ht="23.25" hidden="false" customHeight="false" outlineLevel="0" collapsed="false">
      <c r="D485" s="107"/>
    </row>
    <row r="486" customFormat="false" ht="23.25" hidden="false" customHeight="false" outlineLevel="0" collapsed="false">
      <c r="D486" s="107"/>
    </row>
    <row r="487" customFormat="false" ht="23.25" hidden="false" customHeight="false" outlineLevel="0" collapsed="false">
      <c r="D487" s="107"/>
    </row>
    <row r="488" customFormat="false" ht="23.25" hidden="false" customHeight="false" outlineLevel="0" collapsed="false">
      <c r="D488" s="107"/>
    </row>
    <row r="489" customFormat="false" ht="23.25" hidden="false" customHeight="false" outlineLevel="0" collapsed="false">
      <c r="D489" s="107"/>
    </row>
    <row r="490" customFormat="false" ht="23.25" hidden="false" customHeight="false" outlineLevel="0" collapsed="false">
      <c r="D490" s="107"/>
    </row>
    <row r="491" customFormat="false" ht="23.25" hidden="false" customHeight="false" outlineLevel="0" collapsed="false">
      <c r="D491" s="107"/>
    </row>
    <row r="492" customFormat="false" ht="23.25" hidden="false" customHeight="false" outlineLevel="0" collapsed="false">
      <c r="D492" s="107"/>
    </row>
    <row r="493" customFormat="false" ht="23.25" hidden="false" customHeight="false" outlineLevel="0" collapsed="false">
      <c r="D493" s="107"/>
    </row>
    <row r="494" customFormat="false" ht="23.25" hidden="false" customHeight="false" outlineLevel="0" collapsed="false">
      <c r="D494" s="107"/>
    </row>
    <row r="495" customFormat="false" ht="23.25" hidden="false" customHeight="false" outlineLevel="0" collapsed="false">
      <c r="D495" s="107"/>
    </row>
    <row r="496" customFormat="false" ht="23.25" hidden="false" customHeight="false" outlineLevel="0" collapsed="false">
      <c r="D496" s="107"/>
    </row>
    <row r="497" customFormat="false" ht="23.25" hidden="false" customHeight="false" outlineLevel="0" collapsed="false">
      <c r="D497" s="107"/>
    </row>
    <row r="498" customFormat="false" ht="23.25" hidden="false" customHeight="false" outlineLevel="0" collapsed="false">
      <c r="D498" s="107"/>
    </row>
    <row r="499" customFormat="false" ht="23.25" hidden="false" customHeight="false" outlineLevel="0" collapsed="false">
      <c r="D499" s="107"/>
    </row>
    <row r="500" customFormat="false" ht="23.25" hidden="false" customHeight="false" outlineLevel="0" collapsed="false">
      <c r="D500" s="107"/>
    </row>
    <row r="501" customFormat="false" ht="23.25" hidden="false" customHeight="false" outlineLevel="0" collapsed="false">
      <c r="D501" s="107"/>
    </row>
    <row r="502" customFormat="false" ht="23.25" hidden="false" customHeight="false" outlineLevel="0" collapsed="false">
      <c r="D502" s="107"/>
    </row>
    <row r="503" customFormat="false" ht="23.25" hidden="false" customHeight="false" outlineLevel="0" collapsed="false">
      <c r="D503" s="107"/>
    </row>
    <row r="504" customFormat="false" ht="23.25" hidden="false" customHeight="false" outlineLevel="0" collapsed="false">
      <c r="D504" s="107"/>
    </row>
    <row r="505" customFormat="false" ht="23.25" hidden="false" customHeight="false" outlineLevel="0" collapsed="false">
      <c r="D505" s="107"/>
    </row>
    <row r="506" customFormat="false" ht="23.25" hidden="false" customHeight="false" outlineLevel="0" collapsed="false">
      <c r="D506" s="107"/>
    </row>
    <row r="507" customFormat="false" ht="23.25" hidden="false" customHeight="false" outlineLevel="0" collapsed="false">
      <c r="D507" s="107"/>
    </row>
    <row r="508" customFormat="false" ht="23.25" hidden="false" customHeight="false" outlineLevel="0" collapsed="false">
      <c r="D508" s="107"/>
    </row>
    <row r="509" customFormat="false" ht="23.25" hidden="false" customHeight="false" outlineLevel="0" collapsed="false">
      <c r="D509" s="107"/>
    </row>
    <row r="510" customFormat="false" ht="23.25" hidden="false" customHeight="false" outlineLevel="0" collapsed="false">
      <c r="D510" s="107"/>
    </row>
    <row r="511" customFormat="false" ht="23.25" hidden="false" customHeight="false" outlineLevel="0" collapsed="false">
      <c r="D511" s="107"/>
    </row>
    <row r="512" customFormat="false" ht="23.25" hidden="false" customHeight="false" outlineLevel="0" collapsed="false">
      <c r="D512" s="107"/>
    </row>
    <row r="513" customFormat="false" ht="23.25" hidden="false" customHeight="false" outlineLevel="0" collapsed="false">
      <c r="D513" s="107"/>
    </row>
    <row r="514" customFormat="false" ht="23.25" hidden="false" customHeight="false" outlineLevel="0" collapsed="false">
      <c r="D514" s="107"/>
    </row>
    <row r="515" customFormat="false" ht="23.25" hidden="false" customHeight="false" outlineLevel="0" collapsed="false">
      <c r="D515" s="107"/>
    </row>
    <row r="516" customFormat="false" ht="23.25" hidden="false" customHeight="false" outlineLevel="0" collapsed="false">
      <c r="D516" s="107"/>
    </row>
    <row r="517" customFormat="false" ht="23.25" hidden="false" customHeight="false" outlineLevel="0" collapsed="false">
      <c r="D517" s="107"/>
    </row>
    <row r="518" customFormat="false" ht="23.25" hidden="false" customHeight="false" outlineLevel="0" collapsed="false">
      <c r="D518" s="107"/>
    </row>
    <row r="519" customFormat="false" ht="23.25" hidden="false" customHeight="false" outlineLevel="0" collapsed="false">
      <c r="D519" s="107"/>
    </row>
    <row r="520" customFormat="false" ht="23.25" hidden="false" customHeight="false" outlineLevel="0" collapsed="false">
      <c r="D520" s="107"/>
    </row>
    <row r="521" customFormat="false" ht="23.25" hidden="false" customHeight="false" outlineLevel="0" collapsed="false">
      <c r="D521" s="107"/>
    </row>
    <row r="522" customFormat="false" ht="23.25" hidden="false" customHeight="false" outlineLevel="0" collapsed="false">
      <c r="D522" s="107"/>
    </row>
    <row r="523" customFormat="false" ht="23.25" hidden="false" customHeight="false" outlineLevel="0" collapsed="false">
      <c r="D523" s="107"/>
    </row>
    <row r="524" customFormat="false" ht="23.25" hidden="false" customHeight="false" outlineLevel="0" collapsed="false">
      <c r="D524" s="107"/>
    </row>
    <row r="525" customFormat="false" ht="23.25" hidden="false" customHeight="false" outlineLevel="0" collapsed="false">
      <c r="D525" s="107"/>
    </row>
    <row r="526" customFormat="false" ht="23.25" hidden="false" customHeight="false" outlineLevel="0" collapsed="false">
      <c r="D526" s="107"/>
    </row>
    <row r="527" customFormat="false" ht="23.25" hidden="false" customHeight="false" outlineLevel="0" collapsed="false">
      <c r="D527" s="107"/>
    </row>
    <row r="528" customFormat="false" ht="23.25" hidden="false" customHeight="false" outlineLevel="0" collapsed="false">
      <c r="D528" s="107"/>
    </row>
    <row r="529" customFormat="false" ht="23.25" hidden="false" customHeight="false" outlineLevel="0" collapsed="false">
      <c r="D529" s="107"/>
    </row>
    <row r="530" customFormat="false" ht="23.25" hidden="false" customHeight="false" outlineLevel="0" collapsed="false">
      <c r="D530" s="107"/>
    </row>
    <row r="531" customFormat="false" ht="23.25" hidden="false" customHeight="false" outlineLevel="0" collapsed="false">
      <c r="D531" s="107"/>
    </row>
    <row r="532" customFormat="false" ht="23.25" hidden="false" customHeight="false" outlineLevel="0" collapsed="false">
      <c r="D532" s="107"/>
    </row>
    <row r="533" customFormat="false" ht="23.25" hidden="false" customHeight="false" outlineLevel="0" collapsed="false">
      <c r="D533" s="107"/>
    </row>
    <row r="534" customFormat="false" ht="23.25" hidden="false" customHeight="false" outlineLevel="0" collapsed="false">
      <c r="D534" s="107"/>
    </row>
    <row r="535" customFormat="false" ht="23.25" hidden="false" customHeight="false" outlineLevel="0" collapsed="false">
      <c r="D535" s="107"/>
    </row>
    <row r="536" customFormat="false" ht="23.25" hidden="false" customHeight="false" outlineLevel="0" collapsed="false">
      <c r="D536" s="107"/>
    </row>
    <row r="537" customFormat="false" ht="23.25" hidden="false" customHeight="false" outlineLevel="0" collapsed="false">
      <c r="D537" s="107"/>
    </row>
    <row r="538" customFormat="false" ht="23.25" hidden="false" customHeight="false" outlineLevel="0" collapsed="false">
      <c r="D538" s="107"/>
    </row>
    <row r="539" customFormat="false" ht="23.25" hidden="false" customHeight="false" outlineLevel="0" collapsed="false">
      <c r="D539" s="107"/>
    </row>
    <row r="540" customFormat="false" ht="23.25" hidden="false" customHeight="false" outlineLevel="0" collapsed="false">
      <c r="D540" s="107"/>
    </row>
    <row r="541" customFormat="false" ht="23.25" hidden="false" customHeight="false" outlineLevel="0" collapsed="false">
      <c r="D541" s="107"/>
    </row>
    <row r="542" customFormat="false" ht="23.25" hidden="false" customHeight="false" outlineLevel="0" collapsed="false">
      <c r="D542" s="107"/>
    </row>
    <row r="543" customFormat="false" ht="23.25" hidden="false" customHeight="false" outlineLevel="0" collapsed="false">
      <c r="D543" s="107"/>
    </row>
    <row r="544" customFormat="false" ht="23.25" hidden="false" customHeight="false" outlineLevel="0" collapsed="false">
      <c r="D544" s="107"/>
    </row>
    <row r="545" customFormat="false" ht="23.25" hidden="false" customHeight="false" outlineLevel="0" collapsed="false">
      <c r="D545" s="107"/>
    </row>
    <row r="546" customFormat="false" ht="23.25" hidden="false" customHeight="false" outlineLevel="0" collapsed="false">
      <c r="D546" s="107"/>
    </row>
    <row r="547" customFormat="false" ht="23.25" hidden="false" customHeight="false" outlineLevel="0" collapsed="false">
      <c r="D547" s="107"/>
    </row>
    <row r="548" customFormat="false" ht="23.25" hidden="false" customHeight="false" outlineLevel="0" collapsed="false">
      <c r="D548" s="107"/>
    </row>
    <row r="549" customFormat="false" ht="23.25" hidden="false" customHeight="false" outlineLevel="0" collapsed="false">
      <c r="D549" s="107"/>
    </row>
    <row r="550" customFormat="false" ht="23.25" hidden="false" customHeight="false" outlineLevel="0" collapsed="false">
      <c r="D550" s="107"/>
    </row>
    <row r="551" customFormat="false" ht="23.25" hidden="false" customHeight="false" outlineLevel="0" collapsed="false">
      <c r="D551" s="107"/>
    </row>
    <row r="552" customFormat="false" ht="23.25" hidden="false" customHeight="false" outlineLevel="0" collapsed="false">
      <c r="D552" s="107"/>
    </row>
    <row r="553" customFormat="false" ht="23.25" hidden="false" customHeight="false" outlineLevel="0" collapsed="false">
      <c r="D553" s="107"/>
    </row>
    <row r="554" customFormat="false" ht="23.25" hidden="false" customHeight="false" outlineLevel="0" collapsed="false">
      <c r="D554" s="107"/>
    </row>
    <row r="555" customFormat="false" ht="23.25" hidden="false" customHeight="false" outlineLevel="0" collapsed="false">
      <c r="D555" s="107"/>
    </row>
    <row r="556" customFormat="false" ht="23.25" hidden="false" customHeight="false" outlineLevel="0" collapsed="false">
      <c r="D556" s="107"/>
    </row>
    <row r="557" customFormat="false" ht="23.25" hidden="false" customHeight="false" outlineLevel="0" collapsed="false">
      <c r="D557" s="107"/>
    </row>
    <row r="558" customFormat="false" ht="23.25" hidden="false" customHeight="false" outlineLevel="0" collapsed="false">
      <c r="D558" s="107"/>
    </row>
    <row r="559" customFormat="false" ht="23.25" hidden="false" customHeight="false" outlineLevel="0" collapsed="false">
      <c r="D559" s="107"/>
    </row>
    <row r="560" customFormat="false" ht="23.25" hidden="false" customHeight="false" outlineLevel="0" collapsed="false">
      <c r="D560" s="107"/>
    </row>
    <row r="561" customFormat="false" ht="23.25" hidden="false" customHeight="false" outlineLevel="0" collapsed="false">
      <c r="D561" s="107"/>
    </row>
    <row r="562" customFormat="false" ht="23.25" hidden="false" customHeight="false" outlineLevel="0" collapsed="false">
      <c r="D562" s="107"/>
    </row>
    <row r="563" customFormat="false" ht="23.25" hidden="false" customHeight="false" outlineLevel="0" collapsed="false">
      <c r="D563" s="107"/>
    </row>
    <row r="564" customFormat="false" ht="23.25" hidden="false" customHeight="false" outlineLevel="0" collapsed="false">
      <c r="D564" s="107"/>
    </row>
    <row r="565" customFormat="false" ht="23.25" hidden="false" customHeight="false" outlineLevel="0" collapsed="false">
      <c r="D565" s="107"/>
    </row>
    <row r="566" customFormat="false" ht="23.25" hidden="false" customHeight="false" outlineLevel="0" collapsed="false">
      <c r="D566" s="107"/>
    </row>
    <row r="567" customFormat="false" ht="23.25" hidden="false" customHeight="false" outlineLevel="0" collapsed="false">
      <c r="D567" s="107"/>
    </row>
    <row r="568" customFormat="false" ht="23.25" hidden="false" customHeight="false" outlineLevel="0" collapsed="false">
      <c r="D568" s="107"/>
    </row>
    <row r="569" customFormat="false" ht="23.25" hidden="false" customHeight="false" outlineLevel="0" collapsed="false">
      <c r="D569" s="107"/>
    </row>
    <row r="570" customFormat="false" ht="23.25" hidden="false" customHeight="false" outlineLevel="0" collapsed="false">
      <c r="D570" s="107"/>
    </row>
    <row r="571" customFormat="false" ht="23.25" hidden="false" customHeight="false" outlineLevel="0" collapsed="false">
      <c r="D571" s="107"/>
    </row>
    <row r="572" customFormat="false" ht="23.25" hidden="false" customHeight="false" outlineLevel="0" collapsed="false">
      <c r="D572" s="107"/>
    </row>
    <row r="573" customFormat="false" ht="23.25" hidden="false" customHeight="false" outlineLevel="0" collapsed="false">
      <c r="D573" s="107"/>
    </row>
    <row r="574" customFormat="false" ht="23.25" hidden="false" customHeight="false" outlineLevel="0" collapsed="false">
      <c r="D574" s="107"/>
    </row>
    <row r="575" customFormat="false" ht="23.25" hidden="false" customHeight="false" outlineLevel="0" collapsed="false">
      <c r="D575" s="107"/>
    </row>
    <row r="576" customFormat="false" ht="23.25" hidden="false" customHeight="false" outlineLevel="0" collapsed="false">
      <c r="D576" s="107"/>
    </row>
    <row r="577" customFormat="false" ht="23.25" hidden="false" customHeight="false" outlineLevel="0" collapsed="false">
      <c r="D577" s="107"/>
    </row>
    <row r="578" customFormat="false" ht="23.25" hidden="false" customHeight="false" outlineLevel="0" collapsed="false">
      <c r="D578" s="107"/>
    </row>
    <row r="579" customFormat="false" ht="23.25" hidden="false" customHeight="false" outlineLevel="0" collapsed="false">
      <c r="D579" s="107"/>
    </row>
    <row r="580" customFormat="false" ht="23.25" hidden="false" customHeight="false" outlineLevel="0" collapsed="false">
      <c r="D580" s="107"/>
    </row>
    <row r="581" customFormat="false" ht="23.25" hidden="false" customHeight="false" outlineLevel="0" collapsed="false">
      <c r="D581" s="107"/>
    </row>
    <row r="582" customFormat="false" ht="23.25" hidden="false" customHeight="false" outlineLevel="0" collapsed="false">
      <c r="D582" s="107"/>
    </row>
    <row r="583" customFormat="false" ht="23.25" hidden="false" customHeight="false" outlineLevel="0" collapsed="false">
      <c r="D583" s="107"/>
    </row>
    <row r="584" customFormat="false" ht="23.25" hidden="false" customHeight="false" outlineLevel="0" collapsed="false">
      <c r="D584" s="107"/>
    </row>
    <row r="585" customFormat="false" ht="23.25" hidden="false" customHeight="false" outlineLevel="0" collapsed="false">
      <c r="D585" s="107"/>
    </row>
    <row r="586" customFormat="false" ht="23.25" hidden="false" customHeight="false" outlineLevel="0" collapsed="false">
      <c r="D586" s="107"/>
    </row>
    <row r="587" customFormat="false" ht="23.25" hidden="false" customHeight="false" outlineLevel="0" collapsed="false">
      <c r="D587" s="107"/>
    </row>
    <row r="588" customFormat="false" ht="23.25" hidden="false" customHeight="false" outlineLevel="0" collapsed="false">
      <c r="D588" s="107"/>
    </row>
    <row r="589" customFormat="false" ht="23.25" hidden="false" customHeight="false" outlineLevel="0" collapsed="false">
      <c r="D589" s="107"/>
    </row>
    <row r="590" customFormat="false" ht="23.25" hidden="false" customHeight="false" outlineLevel="0" collapsed="false">
      <c r="D590" s="107"/>
    </row>
    <row r="591" customFormat="false" ht="23.25" hidden="false" customHeight="false" outlineLevel="0" collapsed="false">
      <c r="D591" s="107"/>
    </row>
    <row r="592" customFormat="false" ht="23.25" hidden="false" customHeight="false" outlineLevel="0" collapsed="false">
      <c r="D592" s="107"/>
    </row>
    <row r="593" customFormat="false" ht="23.25" hidden="false" customHeight="false" outlineLevel="0" collapsed="false">
      <c r="D593" s="107"/>
    </row>
    <row r="594" customFormat="false" ht="23.25" hidden="false" customHeight="false" outlineLevel="0" collapsed="false">
      <c r="D594" s="107"/>
    </row>
    <row r="595" customFormat="false" ht="23.25" hidden="false" customHeight="false" outlineLevel="0" collapsed="false">
      <c r="D595" s="107"/>
    </row>
    <row r="596" customFormat="false" ht="23.25" hidden="false" customHeight="false" outlineLevel="0" collapsed="false">
      <c r="D596" s="107"/>
    </row>
    <row r="597" customFormat="false" ht="23.25" hidden="false" customHeight="false" outlineLevel="0" collapsed="false">
      <c r="D597" s="107"/>
    </row>
    <row r="598" customFormat="false" ht="23.25" hidden="false" customHeight="false" outlineLevel="0" collapsed="false">
      <c r="D598" s="107"/>
    </row>
    <row r="599" customFormat="false" ht="23.25" hidden="false" customHeight="false" outlineLevel="0" collapsed="false">
      <c r="D599" s="107"/>
    </row>
    <row r="600" customFormat="false" ht="23.25" hidden="false" customHeight="false" outlineLevel="0" collapsed="false">
      <c r="D600" s="107"/>
    </row>
    <row r="601" customFormat="false" ht="23.25" hidden="false" customHeight="false" outlineLevel="0" collapsed="false">
      <c r="D601" s="107"/>
    </row>
    <row r="602" customFormat="false" ht="23.25" hidden="false" customHeight="false" outlineLevel="0" collapsed="false">
      <c r="D602" s="107"/>
    </row>
    <row r="603" customFormat="false" ht="23.25" hidden="false" customHeight="false" outlineLevel="0" collapsed="false">
      <c r="D603" s="107"/>
    </row>
    <row r="604" customFormat="false" ht="23.25" hidden="false" customHeight="false" outlineLevel="0" collapsed="false">
      <c r="D604" s="107"/>
    </row>
    <row r="605" customFormat="false" ht="23.25" hidden="false" customHeight="false" outlineLevel="0" collapsed="false">
      <c r="D605" s="107"/>
    </row>
    <row r="606" customFormat="false" ht="23.25" hidden="false" customHeight="false" outlineLevel="0" collapsed="false">
      <c r="D606" s="107"/>
    </row>
    <row r="607" customFormat="false" ht="23.25" hidden="false" customHeight="false" outlineLevel="0" collapsed="false">
      <c r="D607" s="107"/>
    </row>
    <row r="608" customFormat="false" ht="23.25" hidden="false" customHeight="false" outlineLevel="0" collapsed="false">
      <c r="D608" s="107"/>
    </row>
    <row r="609" customFormat="false" ht="23.25" hidden="false" customHeight="false" outlineLevel="0" collapsed="false">
      <c r="D609" s="107"/>
    </row>
    <row r="610" customFormat="false" ht="23.25" hidden="false" customHeight="false" outlineLevel="0" collapsed="false">
      <c r="D610" s="107"/>
    </row>
    <row r="611" customFormat="false" ht="23.25" hidden="false" customHeight="false" outlineLevel="0" collapsed="false">
      <c r="D611" s="107"/>
    </row>
    <row r="612" customFormat="false" ht="23.25" hidden="false" customHeight="false" outlineLevel="0" collapsed="false">
      <c r="D612" s="107"/>
    </row>
    <row r="613" customFormat="false" ht="23.25" hidden="false" customHeight="false" outlineLevel="0" collapsed="false">
      <c r="D613" s="107"/>
    </row>
    <row r="614" customFormat="false" ht="23.25" hidden="false" customHeight="false" outlineLevel="0" collapsed="false">
      <c r="D614" s="107"/>
    </row>
    <row r="615" customFormat="false" ht="23.25" hidden="false" customHeight="false" outlineLevel="0" collapsed="false">
      <c r="D615" s="107"/>
    </row>
    <row r="616" customFormat="false" ht="23.25" hidden="false" customHeight="false" outlineLevel="0" collapsed="false">
      <c r="D616" s="107"/>
    </row>
    <row r="617" customFormat="false" ht="23.25" hidden="false" customHeight="false" outlineLevel="0" collapsed="false">
      <c r="D617" s="107"/>
    </row>
    <row r="618" customFormat="false" ht="23.25" hidden="false" customHeight="false" outlineLevel="0" collapsed="false">
      <c r="D618" s="107"/>
    </row>
    <row r="619" customFormat="false" ht="23.25" hidden="false" customHeight="false" outlineLevel="0" collapsed="false">
      <c r="D619" s="107"/>
    </row>
    <row r="620" customFormat="false" ht="23.25" hidden="false" customHeight="false" outlineLevel="0" collapsed="false">
      <c r="D620" s="107"/>
    </row>
    <row r="621" customFormat="false" ht="23.25" hidden="false" customHeight="false" outlineLevel="0" collapsed="false">
      <c r="D621" s="107"/>
    </row>
    <row r="622" customFormat="false" ht="23.25" hidden="false" customHeight="false" outlineLevel="0" collapsed="false">
      <c r="D622" s="107"/>
    </row>
    <row r="623" customFormat="false" ht="23.25" hidden="false" customHeight="false" outlineLevel="0" collapsed="false">
      <c r="D623" s="107"/>
    </row>
    <row r="624" customFormat="false" ht="23.25" hidden="false" customHeight="false" outlineLevel="0" collapsed="false">
      <c r="D624" s="107"/>
    </row>
    <row r="625" customFormat="false" ht="23.25" hidden="false" customHeight="false" outlineLevel="0" collapsed="false">
      <c r="D625" s="107"/>
    </row>
    <row r="626" customFormat="false" ht="23.25" hidden="false" customHeight="false" outlineLevel="0" collapsed="false">
      <c r="D626" s="107"/>
    </row>
    <row r="627" customFormat="false" ht="23.25" hidden="false" customHeight="false" outlineLevel="0" collapsed="false">
      <c r="D627" s="107"/>
    </row>
    <row r="628" customFormat="false" ht="23.25" hidden="false" customHeight="false" outlineLevel="0" collapsed="false">
      <c r="D628" s="107"/>
    </row>
    <row r="629" customFormat="false" ht="23.25" hidden="false" customHeight="false" outlineLevel="0" collapsed="false">
      <c r="D629" s="107"/>
    </row>
    <row r="630" customFormat="false" ht="23.25" hidden="false" customHeight="false" outlineLevel="0" collapsed="false">
      <c r="D630" s="107"/>
    </row>
    <row r="631" customFormat="false" ht="23.25" hidden="false" customHeight="false" outlineLevel="0" collapsed="false">
      <c r="D631" s="107"/>
    </row>
    <row r="632" customFormat="false" ht="23.25" hidden="false" customHeight="false" outlineLevel="0" collapsed="false">
      <c r="D632" s="107"/>
    </row>
    <row r="633" customFormat="false" ht="23.25" hidden="false" customHeight="false" outlineLevel="0" collapsed="false">
      <c r="D633" s="107"/>
    </row>
    <row r="634" customFormat="false" ht="23.25" hidden="false" customHeight="false" outlineLevel="0" collapsed="false">
      <c r="D634" s="107"/>
    </row>
    <row r="635" customFormat="false" ht="23.25" hidden="false" customHeight="false" outlineLevel="0" collapsed="false">
      <c r="D635" s="107"/>
    </row>
    <row r="636" customFormat="false" ht="23.25" hidden="false" customHeight="false" outlineLevel="0" collapsed="false">
      <c r="D636" s="107"/>
    </row>
    <row r="637" customFormat="false" ht="23.25" hidden="false" customHeight="false" outlineLevel="0" collapsed="false">
      <c r="D637" s="107"/>
    </row>
    <row r="638" customFormat="false" ht="23.25" hidden="false" customHeight="false" outlineLevel="0" collapsed="false">
      <c r="D638" s="107"/>
    </row>
    <row r="639" customFormat="false" ht="23.25" hidden="false" customHeight="false" outlineLevel="0" collapsed="false">
      <c r="D639" s="107"/>
    </row>
    <row r="640" customFormat="false" ht="23.25" hidden="false" customHeight="false" outlineLevel="0" collapsed="false">
      <c r="D640" s="107"/>
    </row>
    <row r="641" customFormat="false" ht="23.25" hidden="false" customHeight="false" outlineLevel="0" collapsed="false">
      <c r="D641" s="107"/>
    </row>
    <row r="642" customFormat="false" ht="23.25" hidden="false" customHeight="false" outlineLevel="0" collapsed="false">
      <c r="D642" s="107"/>
    </row>
    <row r="643" customFormat="false" ht="23.25" hidden="false" customHeight="false" outlineLevel="0" collapsed="false">
      <c r="D643" s="107"/>
    </row>
    <row r="644" customFormat="false" ht="23.25" hidden="false" customHeight="false" outlineLevel="0" collapsed="false">
      <c r="D644" s="107"/>
    </row>
    <row r="645" customFormat="false" ht="23.25" hidden="false" customHeight="false" outlineLevel="0" collapsed="false">
      <c r="D645" s="107"/>
    </row>
    <row r="646" customFormat="false" ht="23.25" hidden="false" customHeight="false" outlineLevel="0" collapsed="false">
      <c r="D646" s="107"/>
    </row>
    <row r="647" customFormat="false" ht="23.25" hidden="false" customHeight="false" outlineLevel="0" collapsed="false">
      <c r="D647" s="107"/>
    </row>
    <row r="648" customFormat="false" ht="23.25" hidden="false" customHeight="false" outlineLevel="0" collapsed="false">
      <c r="D648" s="107"/>
    </row>
    <row r="649" customFormat="false" ht="23.25" hidden="false" customHeight="false" outlineLevel="0" collapsed="false">
      <c r="D649" s="107"/>
    </row>
    <row r="650" customFormat="false" ht="23.25" hidden="false" customHeight="false" outlineLevel="0" collapsed="false">
      <c r="D650" s="107"/>
    </row>
    <row r="651" customFormat="false" ht="23.25" hidden="false" customHeight="false" outlineLevel="0" collapsed="false">
      <c r="D651" s="107"/>
    </row>
    <row r="652" customFormat="false" ht="23.25" hidden="false" customHeight="false" outlineLevel="0" collapsed="false">
      <c r="D652" s="107"/>
    </row>
    <row r="653" customFormat="false" ht="23.25" hidden="false" customHeight="false" outlineLevel="0" collapsed="false">
      <c r="D653" s="107"/>
    </row>
    <row r="654" customFormat="false" ht="23.25" hidden="false" customHeight="false" outlineLevel="0" collapsed="false">
      <c r="D654" s="107"/>
    </row>
    <row r="655" customFormat="false" ht="23.25" hidden="false" customHeight="false" outlineLevel="0" collapsed="false">
      <c r="D655" s="107"/>
    </row>
    <row r="656" customFormat="false" ht="23.25" hidden="false" customHeight="false" outlineLevel="0" collapsed="false">
      <c r="D656" s="107"/>
    </row>
    <row r="657" customFormat="false" ht="23.25" hidden="false" customHeight="false" outlineLevel="0" collapsed="false">
      <c r="D657" s="107"/>
    </row>
    <row r="658" customFormat="false" ht="23.25" hidden="false" customHeight="false" outlineLevel="0" collapsed="false">
      <c r="D658" s="107"/>
    </row>
    <row r="659" customFormat="false" ht="23.25" hidden="false" customHeight="false" outlineLevel="0" collapsed="false">
      <c r="D659" s="107"/>
    </row>
    <row r="660" customFormat="false" ht="23.25" hidden="false" customHeight="false" outlineLevel="0" collapsed="false">
      <c r="D660" s="107"/>
    </row>
    <row r="661" customFormat="false" ht="23.25" hidden="false" customHeight="false" outlineLevel="0" collapsed="false">
      <c r="D661" s="107"/>
    </row>
    <row r="662" customFormat="false" ht="23.25" hidden="false" customHeight="false" outlineLevel="0" collapsed="false">
      <c r="D662" s="107"/>
    </row>
    <row r="663" customFormat="false" ht="23.25" hidden="false" customHeight="false" outlineLevel="0" collapsed="false">
      <c r="D663" s="107"/>
    </row>
    <row r="664" customFormat="false" ht="23.25" hidden="false" customHeight="false" outlineLevel="0" collapsed="false">
      <c r="D664" s="107"/>
    </row>
    <row r="665" customFormat="false" ht="23.25" hidden="false" customHeight="false" outlineLevel="0" collapsed="false">
      <c r="D665" s="107"/>
    </row>
    <row r="666" customFormat="false" ht="23.25" hidden="false" customHeight="false" outlineLevel="0" collapsed="false">
      <c r="D666" s="107"/>
    </row>
    <row r="667" customFormat="false" ht="23.25" hidden="false" customHeight="false" outlineLevel="0" collapsed="false">
      <c r="D667" s="107"/>
    </row>
    <row r="668" customFormat="false" ht="23.25" hidden="false" customHeight="false" outlineLevel="0" collapsed="false">
      <c r="D668" s="107"/>
    </row>
    <row r="669" customFormat="false" ht="23.25" hidden="false" customHeight="false" outlineLevel="0" collapsed="false">
      <c r="D669" s="107"/>
    </row>
    <row r="670" customFormat="false" ht="23.25" hidden="false" customHeight="false" outlineLevel="0" collapsed="false">
      <c r="D670" s="107"/>
    </row>
    <row r="671" customFormat="false" ht="23.25" hidden="false" customHeight="false" outlineLevel="0" collapsed="false">
      <c r="D671" s="107"/>
    </row>
    <row r="672" customFormat="false" ht="23.25" hidden="false" customHeight="false" outlineLevel="0" collapsed="false">
      <c r="D672" s="107"/>
    </row>
    <row r="673" customFormat="false" ht="23.25" hidden="false" customHeight="false" outlineLevel="0" collapsed="false">
      <c r="D673" s="107"/>
    </row>
    <row r="674" customFormat="false" ht="23.25" hidden="false" customHeight="false" outlineLevel="0" collapsed="false">
      <c r="D674" s="107"/>
    </row>
    <row r="675" customFormat="false" ht="23.25" hidden="false" customHeight="false" outlineLevel="0" collapsed="false">
      <c r="D675" s="107"/>
    </row>
    <row r="676" customFormat="false" ht="23.25" hidden="false" customHeight="false" outlineLevel="0" collapsed="false">
      <c r="D676" s="107"/>
    </row>
    <row r="677" customFormat="false" ht="23.25" hidden="false" customHeight="false" outlineLevel="0" collapsed="false">
      <c r="D677" s="107"/>
    </row>
    <row r="678" customFormat="false" ht="23.25" hidden="false" customHeight="false" outlineLevel="0" collapsed="false">
      <c r="D678" s="107"/>
    </row>
    <row r="679" customFormat="false" ht="23.25" hidden="false" customHeight="false" outlineLevel="0" collapsed="false">
      <c r="D679" s="107"/>
    </row>
    <row r="680" customFormat="false" ht="23.25" hidden="false" customHeight="false" outlineLevel="0" collapsed="false">
      <c r="D680" s="107"/>
    </row>
    <row r="681" customFormat="false" ht="23.25" hidden="false" customHeight="false" outlineLevel="0" collapsed="false">
      <c r="D681" s="107"/>
    </row>
    <row r="682" customFormat="false" ht="23.25" hidden="false" customHeight="false" outlineLevel="0" collapsed="false">
      <c r="D682" s="107"/>
    </row>
    <row r="683" customFormat="false" ht="23.25" hidden="false" customHeight="false" outlineLevel="0" collapsed="false">
      <c r="D683" s="107"/>
    </row>
    <row r="684" customFormat="false" ht="23.25" hidden="false" customHeight="false" outlineLevel="0" collapsed="false">
      <c r="D684" s="107"/>
    </row>
    <row r="685" customFormat="false" ht="23.25" hidden="false" customHeight="false" outlineLevel="0" collapsed="false">
      <c r="D685" s="107"/>
    </row>
    <row r="686" customFormat="false" ht="23.25" hidden="false" customHeight="false" outlineLevel="0" collapsed="false">
      <c r="D686" s="107"/>
    </row>
    <row r="687" customFormat="false" ht="23.25" hidden="false" customHeight="false" outlineLevel="0" collapsed="false">
      <c r="D687" s="107"/>
    </row>
    <row r="688" customFormat="false" ht="23.25" hidden="false" customHeight="false" outlineLevel="0" collapsed="false">
      <c r="D688" s="107"/>
    </row>
    <row r="689" customFormat="false" ht="23.25" hidden="false" customHeight="false" outlineLevel="0" collapsed="false">
      <c r="D689" s="107"/>
    </row>
    <row r="690" customFormat="false" ht="23.25" hidden="false" customHeight="false" outlineLevel="0" collapsed="false">
      <c r="D690" s="107"/>
    </row>
    <row r="691" customFormat="false" ht="23.25" hidden="false" customHeight="false" outlineLevel="0" collapsed="false">
      <c r="D691" s="107"/>
    </row>
    <row r="692" customFormat="false" ht="23.25" hidden="false" customHeight="false" outlineLevel="0" collapsed="false">
      <c r="D692" s="107"/>
    </row>
    <row r="693" customFormat="false" ht="23.25" hidden="false" customHeight="false" outlineLevel="0" collapsed="false">
      <c r="D693" s="107"/>
    </row>
    <row r="694" customFormat="false" ht="23.25" hidden="false" customHeight="false" outlineLevel="0" collapsed="false">
      <c r="D694" s="107"/>
    </row>
    <row r="695" customFormat="false" ht="23.25" hidden="false" customHeight="false" outlineLevel="0" collapsed="false">
      <c r="D695" s="107"/>
    </row>
    <row r="696" customFormat="false" ht="23.25" hidden="false" customHeight="false" outlineLevel="0" collapsed="false">
      <c r="D696" s="107"/>
    </row>
    <row r="697" customFormat="false" ht="23.25" hidden="false" customHeight="false" outlineLevel="0" collapsed="false">
      <c r="D697" s="107"/>
    </row>
    <row r="698" customFormat="false" ht="23.25" hidden="false" customHeight="false" outlineLevel="0" collapsed="false">
      <c r="D698" s="107"/>
    </row>
    <row r="699" customFormat="false" ht="23.25" hidden="false" customHeight="false" outlineLevel="0" collapsed="false">
      <c r="D699" s="107"/>
    </row>
    <row r="700" customFormat="false" ht="23.25" hidden="false" customHeight="false" outlineLevel="0" collapsed="false">
      <c r="D700" s="107"/>
    </row>
    <row r="701" customFormat="false" ht="23.25" hidden="false" customHeight="false" outlineLevel="0" collapsed="false">
      <c r="D701" s="107"/>
    </row>
    <row r="702" customFormat="false" ht="23.25" hidden="false" customHeight="false" outlineLevel="0" collapsed="false">
      <c r="D702" s="107"/>
    </row>
    <row r="703" customFormat="false" ht="23.25" hidden="false" customHeight="false" outlineLevel="0" collapsed="false">
      <c r="D703" s="107"/>
    </row>
    <row r="704" customFormat="false" ht="23.25" hidden="false" customHeight="false" outlineLevel="0" collapsed="false">
      <c r="D704" s="107"/>
    </row>
    <row r="705" customFormat="false" ht="23.25" hidden="false" customHeight="false" outlineLevel="0" collapsed="false">
      <c r="D705" s="107"/>
    </row>
    <row r="706" customFormat="false" ht="23.25" hidden="false" customHeight="false" outlineLevel="0" collapsed="false">
      <c r="D706" s="107"/>
    </row>
    <row r="707" customFormat="false" ht="23.25" hidden="false" customHeight="false" outlineLevel="0" collapsed="false">
      <c r="D707" s="107"/>
    </row>
    <row r="708" customFormat="false" ht="23.25" hidden="false" customHeight="false" outlineLevel="0" collapsed="false">
      <c r="D708" s="107"/>
    </row>
    <row r="709" customFormat="false" ht="23.25" hidden="false" customHeight="false" outlineLevel="0" collapsed="false">
      <c r="D709" s="107"/>
    </row>
    <row r="710" customFormat="false" ht="23.25" hidden="false" customHeight="false" outlineLevel="0" collapsed="false">
      <c r="D710" s="107"/>
    </row>
    <row r="711" customFormat="false" ht="23.25" hidden="false" customHeight="false" outlineLevel="0" collapsed="false">
      <c r="D711" s="107"/>
    </row>
    <row r="712" customFormat="false" ht="23.25" hidden="false" customHeight="false" outlineLevel="0" collapsed="false">
      <c r="D712" s="107"/>
    </row>
    <row r="713" customFormat="false" ht="23.25" hidden="false" customHeight="false" outlineLevel="0" collapsed="false">
      <c r="D713" s="107"/>
    </row>
    <row r="714" customFormat="false" ht="23.25" hidden="false" customHeight="false" outlineLevel="0" collapsed="false">
      <c r="D714" s="107"/>
    </row>
    <row r="715" customFormat="false" ht="23.25" hidden="false" customHeight="false" outlineLevel="0" collapsed="false">
      <c r="D715" s="107"/>
    </row>
    <row r="716" customFormat="false" ht="23.25" hidden="false" customHeight="false" outlineLevel="0" collapsed="false">
      <c r="D716" s="107"/>
    </row>
    <row r="717" customFormat="false" ht="23.25" hidden="false" customHeight="false" outlineLevel="0" collapsed="false">
      <c r="D717" s="107"/>
    </row>
    <row r="718" customFormat="false" ht="23.25" hidden="false" customHeight="false" outlineLevel="0" collapsed="false">
      <c r="D718" s="107"/>
    </row>
    <row r="719" customFormat="false" ht="23.25" hidden="false" customHeight="false" outlineLevel="0" collapsed="false">
      <c r="D719" s="107"/>
    </row>
    <row r="720" customFormat="false" ht="23.25" hidden="false" customHeight="false" outlineLevel="0" collapsed="false">
      <c r="D720" s="107"/>
    </row>
    <row r="721" customFormat="false" ht="23.25" hidden="false" customHeight="false" outlineLevel="0" collapsed="false">
      <c r="D721" s="107"/>
    </row>
    <row r="722" customFormat="false" ht="23.25" hidden="false" customHeight="false" outlineLevel="0" collapsed="false">
      <c r="D722" s="107"/>
    </row>
    <row r="723" customFormat="false" ht="23.25" hidden="false" customHeight="false" outlineLevel="0" collapsed="false">
      <c r="D723" s="107"/>
    </row>
    <row r="724" customFormat="false" ht="23.25" hidden="false" customHeight="false" outlineLevel="0" collapsed="false">
      <c r="D724" s="107"/>
    </row>
    <row r="725" customFormat="false" ht="23.25" hidden="false" customHeight="false" outlineLevel="0" collapsed="false">
      <c r="D725" s="107"/>
    </row>
    <row r="726" customFormat="false" ht="23.25" hidden="false" customHeight="false" outlineLevel="0" collapsed="false">
      <c r="D726" s="107"/>
    </row>
    <row r="727" customFormat="false" ht="23.25" hidden="false" customHeight="false" outlineLevel="0" collapsed="false">
      <c r="D727" s="107"/>
    </row>
    <row r="728" customFormat="false" ht="23.25" hidden="false" customHeight="false" outlineLevel="0" collapsed="false">
      <c r="D728" s="107"/>
    </row>
    <row r="729" customFormat="false" ht="23.25" hidden="false" customHeight="false" outlineLevel="0" collapsed="false">
      <c r="D729" s="107"/>
    </row>
    <row r="730" customFormat="false" ht="23.25" hidden="false" customHeight="false" outlineLevel="0" collapsed="false">
      <c r="D730" s="107"/>
    </row>
    <row r="731" customFormat="false" ht="23.25" hidden="false" customHeight="false" outlineLevel="0" collapsed="false">
      <c r="D731" s="107"/>
    </row>
    <row r="732" customFormat="false" ht="23.25" hidden="false" customHeight="false" outlineLevel="0" collapsed="false">
      <c r="D732" s="107"/>
    </row>
    <row r="733" customFormat="false" ht="23.25" hidden="false" customHeight="false" outlineLevel="0" collapsed="false">
      <c r="D733" s="107"/>
    </row>
    <row r="734" customFormat="false" ht="23.25" hidden="false" customHeight="false" outlineLevel="0" collapsed="false">
      <c r="D734" s="107"/>
    </row>
    <row r="735" customFormat="false" ht="23.25" hidden="false" customHeight="false" outlineLevel="0" collapsed="false">
      <c r="D735" s="107"/>
    </row>
    <row r="736" customFormat="false" ht="23.25" hidden="false" customHeight="false" outlineLevel="0" collapsed="false">
      <c r="D736" s="107"/>
    </row>
    <row r="737" customFormat="false" ht="23.25" hidden="false" customHeight="false" outlineLevel="0" collapsed="false">
      <c r="D737" s="107"/>
    </row>
    <row r="738" customFormat="false" ht="23.25" hidden="false" customHeight="false" outlineLevel="0" collapsed="false">
      <c r="D738" s="107"/>
    </row>
    <row r="739" customFormat="false" ht="23.25" hidden="false" customHeight="false" outlineLevel="0" collapsed="false">
      <c r="D739" s="107"/>
    </row>
    <row r="740" customFormat="false" ht="23.25" hidden="false" customHeight="false" outlineLevel="0" collapsed="false">
      <c r="D740" s="107"/>
    </row>
  </sheetData>
  <mergeCells count="2">
    <mergeCell ref="A1:G1"/>
    <mergeCell ref="A2:G2"/>
  </mergeCells>
  <printOptions headings="false" gridLines="false" gridLinesSet="true" horizontalCentered="false" verticalCentered="false"/>
  <pageMargins left="0.5" right="0.236111111111111" top="0.551388888888889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2"/>
    </sheetView>
  </sheetViews>
  <sheetFormatPr defaultColWidth="9.140625" defaultRowHeight="23.25" zeroHeight="false" outlineLevelRow="0" outlineLevelCol="0"/>
  <cols>
    <col collapsed="false" customWidth="true" hidden="false" outlineLevel="0" max="1" min="1" style="31" width="5.7"/>
    <col collapsed="false" customWidth="true" hidden="false" outlineLevel="0" max="2" min="2" style="31" width="16.71"/>
    <col collapsed="false" customWidth="true" hidden="false" outlineLevel="0" max="3" min="3" style="48" width="25.71"/>
    <col collapsed="false" customWidth="true" hidden="false" outlineLevel="0" max="4" min="4" style="48" width="50.7"/>
    <col collapsed="false" customWidth="true" hidden="false" outlineLevel="0" max="5" min="5" style="48" width="64.56"/>
    <col collapsed="false" customWidth="true" hidden="false" outlineLevel="0" max="7" min="6" style="31" width="13.71"/>
    <col collapsed="false" customWidth="false" hidden="false" outlineLevel="0" max="257" min="8" style="48" width="9.14"/>
  </cols>
  <sheetData>
    <row r="1" customFormat="false" ht="23.25" hidden="false" customHeight="false" outlineLevel="0" collapsed="false">
      <c r="A1" s="96" t="s">
        <v>1407</v>
      </c>
      <c r="B1" s="96"/>
      <c r="C1" s="96"/>
      <c r="D1" s="96"/>
      <c r="E1" s="96"/>
      <c r="F1" s="96"/>
      <c r="G1" s="96"/>
    </row>
    <row r="2" customFormat="false" ht="23.25" hidden="false" customHeight="false" outlineLevel="0" collapsed="false">
      <c r="A2" s="97" t="s">
        <v>1421</v>
      </c>
      <c r="B2" s="97"/>
      <c r="C2" s="97"/>
      <c r="D2" s="97"/>
      <c r="E2" s="97"/>
      <c r="F2" s="97"/>
      <c r="G2" s="97"/>
    </row>
    <row r="3" customFormat="false" ht="23.2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6" t="s">
        <v>5</v>
      </c>
      <c r="G3" s="4" t="s">
        <v>6</v>
      </c>
    </row>
    <row r="4" customFormat="false" ht="23.25" hidden="false" customHeight="false" outlineLevel="0" collapsed="false">
      <c r="A4" s="7" t="n">
        <v>1</v>
      </c>
      <c r="B4" s="7" t="s">
        <v>673</v>
      </c>
      <c r="C4" s="14" t="s">
        <v>674</v>
      </c>
      <c r="D4" s="14" t="s">
        <v>675</v>
      </c>
      <c r="E4" s="11" t="s">
        <v>1379</v>
      </c>
      <c r="F4" s="12" t="s">
        <v>11</v>
      </c>
      <c r="G4" s="7" t="s">
        <v>677</v>
      </c>
    </row>
    <row r="5" customFormat="false" ht="23.25" hidden="false" customHeight="false" outlineLevel="0" collapsed="false">
      <c r="A5" s="7" t="n">
        <v>2</v>
      </c>
      <c r="B5" s="7" t="s">
        <v>750</v>
      </c>
      <c r="C5" s="14" t="s">
        <v>751</v>
      </c>
      <c r="D5" s="88" t="s">
        <v>752</v>
      </c>
      <c r="E5" s="11" t="s">
        <v>753</v>
      </c>
      <c r="F5" s="12" t="s">
        <v>66</v>
      </c>
      <c r="G5" s="7" t="s">
        <v>754</v>
      </c>
    </row>
    <row r="6" customFormat="false" ht="23.25" hidden="false" customHeight="false" outlineLevel="0" collapsed="false">
      <c r="A6" s="7" t="n">
        <v>3</v>
      </c>
      <c r="B6" s="7" t="s">
        <v>777</v>
      </c>
      <c r="C6" s="14" t="s">
        <v>778</v>
      </c>
      <c r="D6" s="14" t="s">
        <v>779</v>
      </c>
      <c r="E6" s="11" t="s">
        <v>1389</v>
      </c>
      <c r="F6" s="12" t="s">
        <v>11</v>
      </c>
      <c r="G6" s="7" t="s">
        <v>781</v>
      </c>
    </row>
    <row r="7" customFormat="false" ht="23.25" hidden="false" customHeight="false" outlineLevel="0" collapsed="false">
      <c r="A7" s="7" t="n">
        <v>4</v>
      </c>
      <c r="B7" s="7" t="s">
        <v>646</v>
      </c>
      <c r="C7" s="14" t="s">
        <v>647</v>
      </c>
      <c r="D7" s="14" t="s">
        <v>648</v>
      </c>
      <c r="E7" s="11" t="s">
        <v>1378</v>
      </c>
      <c r="F7" s="30" t="s">
        <v>11</v>
      </c>
      <c r="G7" s="7" t="s">
        <v>650</v>
      </c>
    </row>
    <row r="8" customFormat="false" ht="23.25" hidden="false" customHeight="false" outlineLevel="0" collapsed="false">
      <c r="A8" s="7" t="n">
        <v>5</v>
      </c>
      <c r="B8" s="7" t="s">
        <v>803</v>
      </c>
      <c r="C8" s="14" t="s">
        <v>804</v>
      </c>
      <c r="D8" s="14" t="s">
        <v>514</v>
      </c>
      <c r="E8" s="14" t="s">
        <v>1422</v>
      </c>
      <c r="F8" s="30" t="s">
        <v>377</v>
      </c>
      <c r="G8" s="7" t="s">
        <v>806</v>
      </c>
    </row>
    <row r="9" customFormat="false" ht="23.25" hidden="false" customHeight="false" outlineLevel="0" collapsed="false">
      <c r="A9" s="7" t="n">
        <v>6</v>
      </c>
      <c r="B9" s="7" t="s">
        <v>690</v>
      </c>
      <c r="C9" s="14" t="s">
        <v>691</v>
      </c>
      <c r="D9" s="14" t="s">
        <v>692</v>
      </c>
      <c r="E9" s="11" t="s">
        <v>1382</v>
      </c>
      <c r="F9" s="12" t="s">
        <v>11</v>
      </c>
      <c r="G9" s="69" t="s">
        <v>694</v>
      </c>
    </row>
    <row r="10" customFormat="false" ht="23.25" hidden="false" customHeight="false" outlineLevel="0" collapsed="false">
      <c r="A10" s="7" t="n">
        <v>7</v>
      </c>
      <c r="B10" s="7" t="s">
        <v>792</v>
      </c>
      <c r="C10" s="14" t="s">
        <v>793</v>
      </c>
      <c r="D10" s="14" t="s">
        <v>794</v>
      </c>
      <c r="E10" s="11" t="s">
        <v>1398</v>
      </c>
      <c r="F10" s="30" t="s">
        <v>377</v>
      </c>
      <c r="G10" s="7" t="s">
        <v>796</v>
      </c>
    </row>
    <row r="11" customFormat="false" ht="23.25" hidden="false" customHeight="false" outlineLevel="0" collapsed="false">
      <c r="A11" s="7" t="n">
        <v>8</v>
      </c>
      <c r="B11" s="7" t="s">
        <v>807</v>
      </c>
      <c r="C11" s="14" t="s">
        <v>808</v>
      </c>
      <c r="D11" s="14" t="s">
        <v>514</v>
      </c>
      <c r="E11" s="14" t="s">
        <v>1422</v>
      </c>
      <c r="F11" s="30" t="s">
        <v>377</v>
      </c>
      <c r="G11" s="7" t="s">
        <v>809</v>
      </c>
    </row>
    <row r="12" customFormat="false" ht="23.25" hidden="false" customHeight="false" outlineLevel="0" collapsed="false">
      <c r="A12" s="7" t="n">
        <v>9</v>
      </c>
      <c r="B12" s="7" t="s">
        <v>634</v>
      </c>
      <c r="C12" s="14" t="s">
        <v>635</v>
      </c>
      <c r="D12" s="14" t="s">
        <v>1372</v>
      </c>
      <c r="E12" s="11" t="s">
        <v>1373</v>
      </c>
      <c r="F12" s="30" t="s">
        <v>38</v>
      </c>
      <c r="G12" s="7" t="s">
        <v>638</v>
      </c>
    </row>
    <row r="13" customFormat="false" ht="23.25" hidden="false" customHeight="false" outlineLevel="0" collapsed="false">
      <c r="A13" s="7"/>
      <c r="B13" s="7"/>
      <c r="C13" s="11"/>
      <c r="D13" s="11"/>
      <c r="E13" s="11"/>
      <c r="F13" s="7"/>
      <c r="G13" s="7"/>
    </row>
    <row r="14" customFormat="false" ht="23.25" hidden="false" customHeight="false" outlineLevel="0" collapsed="false">
      <c r="A14" s="7"/>
      <c r="B14" s="7"/>
      <c r="C14" s="11"/>
      <c r="D14" s="11"/>
      <c r="E14" s="11"/>
      <c r="F14" s="7"/>
      <c r="G14" s="7"/>
    </row>
    <row r="15" customFormat="false" ht="23.25" hidden="false" customHeight="false" outlineLevel="0" collapsed="false">
      <c r="A15" s="7"/>
      <c r="B15" s="7"/>
      <c r="C15" s="11"/>
      <c r="D15" s="11"/>
      <c r="E15" s="11"/>
      <c r="F15" s="7"/>
      <c r="G15" s="7"/>
    </row>
    <row r="16" customFormat="false" ht="23.25" hidden="false" customHeight="false" outlineLevel="0" collapsed="false">
      <c r="A16" s="7"/>
      <c r="B16" s="7"/>
      <c r="C16" s="11"/>
      <c r="D16" s="11"/>
      <c r="E16" s="11"/>
      <c r="F16" s="7"/>
      <c r="G16" s="7"/>
    </row>
    <row r="17" customFormat="false" ht="23.25" hidden="false" customHeight="false" outlineLevel="0" collapsed="false">
      <c r="A17" s="7"/>
      <c r="B17" s="7"/>
      <c r="C17" s="11"/>
      <c r="D17" s="11"/>
      <c r="E17" s="11"/>
      <c r="F17" s="7"/>
      <c r="G17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45" right="0.236111111111111" top="0.55138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71"/>
    <col collapsed="false" customWidth="true" hidden="false" outlineLevel="0" max="3" min="3" style="2" width="22.85"/>
    <col collapsed="false" customWidth="true" hidden="false" outlineLevel="0" max="4" min="4" style="2" width="46.42"/>
    <col collapsed="false" customWidth="true" hidden="false" outlineLevel="0" max="5" min="5" style="2" width="68.56"/>
    <col collapsed="false" customWidth="true" hidden="false" outlineLevel="0" max="6" min="6" style="1" width="13.14"/>
    <col collapsed="false" customWidth="true" hidden="false" outlineLevel="0" max="7" min="7" style="1" width="15.71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96" t="s">
        <v>1407</v>
      </c>
      <c r="B1" s="96"/>
      <c r="C1" s="96"/>
      <c r="D1" s="96"/>
      <c r="E1" s="96"/>
      <c r="F1" s="96"/>
      <c r="G1" s="96"/>
    </row>
    <row r="2" customFormat="false" ht="23.25" hidden="false" customHeight="false" outlineLevel="0" collapsed="false">
      <c r="A2" s="97" t="s">
        <v>1423</v>
      </c>
      <c r="B2" s="97"/>
      <c r="C2" s="97"/>
      <c r="D2" s="97"/>
      <c r="E2" s="97"/>
      <c r="F2" s="97"/>
      <c r="G2" s="97"/>
    </row>
    <row r="3" customFormat="false" ht="23.2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2" t="s">
        <v>6</v>
      </c>
    </row>
    <row r="4" customFormat="false" ht="23.25" hidden="false" customHeight="false" outlineLevel="0" collapsed="false">
      <c r="A4" s="7" t="n">
        <v>1</v>
      </c>
      <c r="B4" s="8" t="s">
        <v>890</v>
      </c>
      <c r="C4" s="9" t="s">
        <v>891</v>
      </c>
      <c r="D4" s="14" t="s">
        <v>892</v>
      </c>
      <c r="E4" s="29" t="s">
        <v>1400</v>
      </c>
      <c r="F4" s="30" t="s">
        <v>144</v>
      </c>
      <c r="G4" s="44" t="s">
        <v>894</v>
      </c>
    </row>
    <row r="5" customFormat="false" ht="23.25" hidden="false" customHeight="false" outlineLevel="0" collapsed="false">
      <c r="A5" s="7" t="n">
        <f aca="false">A4+1</f>
        <v>2</v>
      </c>
      <c r="B5" s="7" t="s">
        <v>864</v>
      </c>
      <c r="C5" s="19" t="s">
        <v>865</v>
      </c>
      <c r="D5" s="14" t="s">
        <v>866</v>
      </c>
      <c r="E5" s="29" t="s">
        <v>1386</v>
      </c>
      <c r="F5" s="30" t="s">
        <v>38</v>
      </c>
      <c r="G5" s="44" t="s">
        <v>868</v>
      </c>
    </row>
    <row r="6" customFormat="false" ht="23.25" hidden="false" customHeight="false" outlineLevel="0" collapsed="false">
      <c r="A6" s="7" t="n">
        <f aca="false">A5+1</f>
        <v>3</v>
      </c>
      <c r="B6" s="7" t="s">
        <v>820</v>
      </c>
      <c r="C6" s="19" t="s">
        <v>821</v>
      </c>
      <c r="D6" s="14" t="s">
        <v>1375</v>
      </c>
      <c r="E6" s="29" t="s">
        <v>1376</v>
      </c>
      <c r="F6" s="30" t="s">
        <v>38</v>
      </c>
      <c r="G6" s="78" t="s">
        <v>823</v>
      </c>
    </row>
    <row r="7" customFormat="false" ht="23.25" hidden="false" customHeight="false" outlineLevel="0" collapsed="false">
      <c r="A7" s="7" t="n">
        <f aca="false">A6+1</f>
        <v>4</v>
      </c>
      <c r="B7" s="7" t="s">
        <v>834</v>
      </c>
      <c r="C7" s="19" t="s">
        <v>835</v>
      </c>
      <c r="D7" s="14" t="s">
        <v>836</v>
      </c>
      <c r="E7" s="29" t="s">
        <v>1393</v>
      </c>
      <c r="F7" s="30" t="s">
        <v>11</v>
      </c>
      <c r="G7" s="78" t="s">
        <v>838</v>
      </c>
    </row>
    <row r="8" customFormat="false" ht="23.25" hidden="false" customHeight="false" outlineLevel="0" collapsed="false">
      <c r="A8" s="7" t="n">
        <f aca="false">A7+1</f>
        <v>5</v>
      </c>
      <c r="B8" s="7" t="s">
        <v>876</v>
      </c>
      <c r="C8" s="19" t="s">
        <v>877</v>
      </c>
      <c r="D8" s="14" t="s">
        <v>878</v>
      </c>
      <c r="E8" s="29" t="s">
        <v>1390</v>
      </c>
      <c r="F8" s="30" t="s">
        <v>11</v>
      </c>
      <c r="G8" s="44" t="s">
        <v>880</v>
      </c>
    </row>
    <row r="9" customFormat="false" ht="23.25" hidden="false" customHeight="false" outlineLevel="0" collapsed="false">
      <c r="A9" s="7" t="n">
        <f aca="false">A8+1</f>
        <v>6</v>
      </c>
      <c r="B9" s="7" t="s">
        <v>840</v>
      </c>
      <c r="C9" s="19" t="s">
        <v>841</v>
      </c>
      <c r="D9" s="14" t="s">
        <v>842</v>
      </c>
      <c r="E9" s="29" t="s">
        <v>1387</v>
      </c>
      <c r="F9" s="30" t="s">
        <v>236</v>
      </c>
      <c r="G9" s="44" t="s">
        <v>844</v>
      </c>
    </row>
    <row r="10" customFormat="false" ht="23.25" hidden="false" customHeight="false" outlineLevel="0" collapsed="false">
      <c r="A10" s="7" t="n">
        <f aca="false">A9+1</f>
        <v>7</v>
      </c>
      <c r="B10" s="7" t="s">
        <v>827</v>
      </c>
      <c r="C10" s="19" t="s">
        <v>828</v>
      </c>
      <c r="D10" s="14" t="s">
        <v>829</v>
      </c>
      <c r="E10" s="10" t="s">
        <v>1377</v>
      </c>
      <c r="F10" s="7"/>
      <c r="G10" s="44" t="s">
        <v>832</v>
      </c>
    </row>
    <row r="11" customFormat="false" ht="23.25" hidden="false" customHeight="false" outlineLevel="0" collapsed="false">
      <c r="A11" s="7" t="n">
        <f aca="false">A10+1</f>
        <v>8</v>
      </c>
      <c r="B11" s="7" t="s">
        <v>881</v>
      </c>
      <c r="C11" s="19" t="s">
        <v>882</v>
      </c>
      <c r="D11" s="14" t="s">
        <v>878</v>
      </c>
      <c r="E11" s="29" t="s">
        <v>1390</v>
      </c>
      <c r="F11" s="30" t="s">
        <v>11</v>
      </c>
      <c r="G11" s="44" t="s">
        <v>884</v>
      </c>
    </row>
    <row r="12" customFormat="false" ht="23.25" hidden="false" customHeight="false" outlineLevel="0" collapsed="false">
      <c r="A12" s="7" t="n">
        <f aca="false">A11+1</f>
        <v>9</v>
      </c>
      <c r="B12" s="7" t="s">
        <v>870</v>
      </c>
      <c r="C12" s="19" t="s">
        <v>871</v>
      </c>
      <c r="D12" s="14" t="s">
        <v>872</v>
      </c>
      <c r="E12" s="29" t="s">
        <v>1388</v>
      </c>
      <c r="F12" s="30" t="s">
        <v>11</v>
      </c>
      <c r="G12" s="44" t="s">
        <v>874</v>
      </c>
    </row>
    <row r="13" customFormat="false" ht="23.25" hidden="false" customHeight="false" outlineLevel="0" collapsed="false">
      <c r="A13" s="7" t="n">
        <f aca="false">A12+1</f>
        <v>10</v>
      </c>
      <c r="B13" s="7" t="s">
        <v>848</v>
      </c>
      <c r="C13" s="19" t="s">
        <v>849</v>
      </c>
      <c r="D13" s="14" t="s">
        <v>850</v>
      </c>
      <c r="E13" s="29" t="s">
        <v>1380</v>
      </c>
      <c r="F13" s="30" t="s">
        <v>38</v>
      </c>
      <c r="G13" s="44" t="s">
        <v>852</v>
      </c>
    </row>
    <row r="14" customFormat="false" ht="23.25" hidden="false" customHeight="false" outlineLevel="0" collapsed="false">
      <c r="A14" s="7" t="n">
        <f aca="false">A13+1</f>
        <v>11</v>
      </c>
      <c r="B14" s="7" t="s">
        <v>845</v>
      </c>
      <c r="C14" s="19" t="s">
        <v>846</v>
      </c>
      <c r="D14" s="14" t="s">
        <v>842</v>
      </c>
      <c r="E14" s="29" t="s">
        <v>1387</v>
      </c>
      <c r="F14" s="30" t="s">
        <v>236</v>
      </c>
      <c r="G14" s="44" t="s">
        <v>844</v>
      </c>
    </row>
    <row r="15" s="26" customFormat="true" ht="23.25" hidden="false" customHeight="false" outlineLevel="0" collapsed="false">
      <c r="A15" s="7" t="n">
        <f aca="false">A14+1</f>
        <v>12</v>
      </c>
      <c r="B15" s="7" t="s">
        <v>854</v>
      </c>
      <c r="C15" s="19" t="s">
        <v>855</v>
      </c>
      <c r="D15" s="27" t="s">
        <v>856</v>
      </c>
      <c r="E15" s="74" t="s">
        <v>1385</v>
      </c>
      <c r="F15" s="24"/>
      <c r="G15" s="80" t="s">
        <v>858</v>
      </c>
    </row>
    <row r="16" s="26" customFormat="true" ht="23.25" hidden="false" customHeight="false" outlineLevel="0" collapsed="false">
      <c r="A16" s="7" t="n">
        <f aca="false">A15+1</f>
        <v>13</v>
      </c>
      <c r="B16" s="7" t="s">
        <v>859</v>
      </c>
      <c r="C16" s="19" t="s">
        <v>860</v>
      </c>
      <c r="D16" s="27" t="s">
        <v>856</v>
      </c>
      <c r="E16" s="74" t="s">
        <v>1424</v>
      </c>
      <c r="F16" s="24"/>
      <c r="G16" s="80" t="s">
        <v>862</v>
      </c>
    </row>
    <row r="17" customFormat="false" ht="23.25" hidden="false" customHeight="false" outlineLevel="0" collapsed="false">
      <c r="A17" s="7" t="n">
        <f aca="false">A16+1</f>
        <v>14</v>
      </c>
      <c r="B17" s="7" t="s">
        <v>824</v>
      </c>
      <c r="C17" s="19" t="s">
        <v>825</v>
      </c>
      <c r="D17" s="14" t="s">
        <v>1375</v>
      </c>
      <c r="E17" s="29" t="s">
        <v>1376</v>
      </c>
      <c r="F17" s="30" t="s">
        <v>38</v>
      </c>
      <c r="G17" s="78" t="s">
        <v>823</v>
      </c>
    </row>
    <row r="18" customFormat="false" ht="23.25" hidden="false" customHeight="false" outlineLevel="0" collapsed="false">
      <c r="A18" s="7" t="n">
        <f aca="false">A17+1</f>
        <v>15</v>
      </c>
      <c r="B18" s="7" t="s">
        <v>885</v>
      </c>
      <c r="C18" s="19" t="s">
        <v>886</v>
      </c>
      <c r="D18" s="14" t="s">
        <v>878</v>
      </c>
      <c r="E18" s="29" t="s">
        <v>1390</v>
      </c>
      <c r="F18" s="30" t="s">
        <v>11</v>
      </c>
      <c r="G18" s="44" t="s">
        <v>888</v>
      </c>
    </row>
    <row r="19" customFormat="false" ht="23.25" hidden="false" customHeight="false" outlineLevel="0" collapsed="false">
      <c r="A19" s="7"/>
      <c r="B19" s="7"/>
      <c r="C19" s="53"/>
      <c r="D19" s="11"/>
      <c r="E19" s="10"/>
      <c r="F19" s="7"/>
      <c r="G19" s="44"/>
    </row>
    <row r="20" customFormat="false" ht="23.25" hidden="false" customHeight="false" outlineLevel="0" collapsed="false">
      <c r="A20" s="7"/>
      <c r="B20" s="7"/>
      <c r="C20" s="53"/>
      <c r="D20" s="11"/>
      <c r="E20" s="10"/>
      <c r="F20" s="7"/>
      <c r="G20" s="44"/>
    </row>
    <row r="21" customFormat="false" ht="23.25" hidden="false" customHeight="false" outlineLevel="0" collapsed="false">
      <c r="A21" s="7"/>
      <c r="B21" s="7"/>
      <c r="C21" s="53"/>
      <c r="D21" s="11"/>
      <c r="E21" s="10"/>
      <c r="F21" s="7"/>
      <c r="G21" s="44"/>
    </row>
    <row r="22" customFormat="false" ht="23.25" hidden="false" customHeight="false" outlineLevel="0" collapsed="false">
      <c r="A22" s="7"/>
      <c r="B22" s="7"/>
      <c r="C22" s="53"/>
      <c r="D22" s="11"/>
      <c r="E22" s="10"/>
      <c r="F22" s="7"/>
      <c r="G22" s="44"/>
    </row>
    <row r="23" customFormat="false" ht="23.25" hidden="false" customHeight="false" outlineLevel="0" collapsed="false">
      <c r="A23" s="7"/>
      <c r="B23" s="7"/>
      <c r="C23" s="53"/>
      <c r="D23" s="11"/>
      <c r="E23" s="10"/>
      <c r="F23" s="7"/>
      <c r="G23" s="44"/>
    </row>
    <row r="24" customFormat="false" ht="23.25" hidden="false" customHeight="false" outlineLevel="0" collapsed="false">
      <c r="A24" s="7"/>
      <c r="B24" s="7"/>
      <c r="C24" s="53"/>
      <c r="D24" s="11"/>
      <c r="E24" s="10"/>
      <c r="F24" s="7"/>
      <c r="G24" s="44"/>
    </row>
    <row r="25" customFormat="false" ht="23.25" hidden="false" customHeight="false" outlineLevel="0" collapsed="false">
      <c r="A25" s="7"/>
      <c r="B25" s="7"/>
      <c r="C25" s="53"/>
      <c r="D25" s="11"/>
      <c r="E25" s="10"/>
      <c r="F25" s="7"/>
      <c r="G25" s="44"/>
    </row>
    <row r="26" customFormat="false" ht="23.25" hidden="false" customHeight="false" outlineLevel="0" collapsed="false">
      <c r="A26" s="7"/>
      <c r="B26" s="7"/>
      <c r="C26" s="53"/>
      <c r="D26" s="11"/>
      <c r="E26" s="10"/>
      <c r="F26" s="7"/>
      <c r="G26" s="44"/>
    </row>
    <row r="27" customFormat="false" ht="23.25" hidden="false" customHeight="false" outlineLevel="0" collapsed="false">
      <c r="A27" s="7"/>
      <c r="B27" s="7"/>
      <c r="C27" s="53"/>
      <c r="D27" s="11"/>
      <c r="E27" s="10"/>
      <c r="F27" s="7"/>
      <c r="G27" s="44"/>
    </row>
    <row r="28" customFormat="false" ht="23.25" hidden="false" customHeight="false" outlineLevel="0" collapsed="false">
      <c r="A28" s="7"/>
      <c r="B28" s="7"/>
      <c r="C28" s="53"/>
      <c r="D28" s="11"/>
      <c r="E28" s="10"/>
      <c r="F28" s="7"/>
      <c r="G28" s="44"/>
    </row>
    <row r="29" customFormat="false" ht="23.25" hidden="false" customHeight="false" outlineLevel="0" collapsed="false">
      <c r="A29" s="7"/>
      <c r="B29" s="7"/>
      <c r="C29" s="11"/>
      <c r="D29" s="11"/>
      <c r="E29" s="10"/>
      <c r="F29" s="7"/>
      <c r="G29" s="44"/>
    </row>
    <row r="30" customFormat="false" ht="23.25" hidden="false" customHeight="false" outlineLevel="0" collapsed="false">
      <c r="A30" s="7"/>
      <c r="B30" s="7"/>
      <c r="C30" s="11"/>
      <c r="D30" s="11"/>
      <c r="E30" s="10"/>
      <c r="F30" s="7"/>
      <c r="G30" s="44"/>
    </row>
    <row r="31" customFormat="false" ht="23.25" hidden="false" customHeight="false" outlineLevel="0" collapsed="false">
      <c r="A31" s="81"/>
      <c r="B31" s="81"/>
      <c r="C31" s="82"/>
      <c r="D31" s="82"/>
      <c r="E31" s="83"/>
      <c r="F31" s="81"/>
      <c r="G31" s="81"/>
    </row>
    <row r="32" customFormat="false" ht="23.25" hidden="false" customHeight="false" outlineLevel="0" collapsed="false">
      <c r="A32" s="81"/>
      <c r="B32" s="81"/>
      <c r="C32" s="82"/>
      <c r="D32" s="82"/>
      <c r="E32" s="83"/>
      <c r="F32" s="81"/>
      <c r="G32" s="81"/>
    </row>
    <row r="33" customFormat="false" ht="23.25" hidden="false" customHeight="false" outlineLevel="0" collapsed="false">
      <c r="A33" s="81"/>
      <c r="B33" s="81"/>
      <c r="C33" s="82"/>
      <c r="D33" s="82"/>
      <c r="E33" s="82"/>
      <c r="F33" s="81"/>
      <c r="G33" s="81"/>
    </row>
    <row r="34" customFormat="false" ht="23.25" hidden="false" customHeight="false" outlineLevel="0" collapsed="false">
      <c r="A34" s="81"/>
      <c r="B34" s="81"/>
      <c r="C34" s="82"/>
      <c r="D34" s="82"/>
      <c r="E34" s="82"/>
      <c r="F34" s="81"/>
      <c r="G34" s="81"/>
    </row>
    <row r="35" customFormat="false" ht="23.25" hidden="false" customHeight="false" outlineLevel="0" collapsed="false">
      <c r="A35" s="81"/>
      <c r="B35" s="81"/>
      <c r="C35" s="82"/>
      <c r="D35" s="82"/>
      <c r="E35" s="82"/>
      <c r="F35" s="81"/>
      <c r="G35" s="81"/>
    </row>
    <row r="36" customFormat="false" ht="23.25" hidden="false" customHeight="false" outlineLevel="0" collapsed="false">
      <c r="A36" s="81"/>
      <c r="B36" s="81"/>
      <c r="C36" s="82"/>
      <c r="D36" s="82"/>
      <c r="E36" s="82"/>
      <c r="F36" s="81"/>
      <c r="G36" s="81"/>
    </row>
    <row r="37" customFormat="false" ht="23.25" hidden="false" customHeight="false" outlineLevel="0" collapsed="false">
      <c r="A37" s="81"/>
      <c r="B37" s="81"/>
      <c r="C37" s="82"/>
      <c r="D37" s="82"/>
      <c r="E37" s="82"/>
      <c r="F37" s="81"/>
      <c r="G37" s="81"/>
    </row>
    <row r="38" customFormat="false" ht="23.25" hidden="false" customHeight="false" outlineLevel="0" collapsed="false">
      <c r="A38" s="81"/>
      <c r="B38" s="81"/>
      <c r="C38" s="82"/>
      <c r="D38" s="82"/>
      <c r="E38" s="82"/>
      <c r="F38" s="81"/>
      <c r="G38" s="81"/>
    </row>
  </sheetData>
  <mergeCells count="2">
    <mergeCell ref="A1:G1"/>
    <mergeCell ref="A2:G2"/>
  </mergeCells>
  <printOptions headings="false" gridLines="false" gridLinesSet="true" horizontalCentered="false" verticalCentered="false"/>
  <pageMargins left="0.4" right="0.229861111111111" top="0.509722222222222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4" activeCellId="0" sqref="D4"/>
    </sheetView>
  </sheetViews>
  <sheetFormatPr defaultColWidth="9.140625" defaultRowHeight="23.25" zeroHeight="false" outlineLevelRow="2" outlineLevelCol="0"/>
  <cols>
    <col collapsed="false" customWidth="true" hidden="false" outlineLevel="0" max="1" min="1" style="1" width="5.7"/>
    <col collapsed="false" customWidth="true" hidden="false" outlineLevel="0" max="2" min="2" style="1" width="16.71"/>
    <col collapsed="false" customWidth="true" hidden="false" outlineLevel="0" max="3" min="3" style="2" width="83.71"/>
    <col collapsed="false" customWidth="true" hidden="false" outlineLevel="0" max="4" min="4" style="2" width="53.85"/>
    <col collapsed="false" customWidth="true" hidden="false" outlineLevel="0" max="5" min="5" style="2" width="70.14"/>
    <col collapsed="false" customWidth="true" hidden="false" outlineLevel="0" max="6" min="6" style="1" width="15.71"/>
    <col collapsed="false" customWidth="true" hidden="false" outlineLevel="0" max="7" min="7" style="1" width="13.71"/>
    <col collapsed="false" customWidth="false" hidden="false" outlineLevel="0" max="257" min="8" style="35" width="9.14"/>
  </cols>
  <sheetData>
    <row r="1" customFormat="false" ht="23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2" t="s">
        <v>6</v>
      </c>
    </row>
    <row r="2" customFormat="false" ht="23.25" hidden="false" customHeight="false" outlineLevel="2" collapsed="false">
      <c r="A2" s="7" t="n">
        <v>1</v>
      </c>
      <c r="B2" s="8" t="s">
        <v>161</v>
      </c>
      <c r="C2" s="43" t="s">
        <v>162</v>
      </c>
      <c r="D2" s="14" t="s">
        <v>163</v>
      </c>
      <c r="E2" s="11" t="s">
        <v>164</v>
      </c>
      <c r="F2" s="30" t="s">
        <v>66</v>
      </c>
      <c r="G2" s="44"/>
    </row>
    <row r="3" customFormat="false" ht="23.25" hidden="false" customHeight="false" outlineLevel="1" collapsed="false">
      <c r="A3" s="7"/>
      <c r="B3" s="8"/>
      <c r="C3" s="45" t="s">
        <v>165</v>
      </c>
      <c r="D3" s="11" t="n">
        <f aca="false">SUBTOTAL(3,D2:D2)</f>
        <v>1</v>
      </c>
      <c r="E3" s="11"/>
      <c r="F3" s="7"/>
      <c r="G3" s="44"/>
    </row>
    <row r="4" customFormat="false" ht="23.25" hidden="false" customHeight="false" outlineLevel="2" collapsed="false">
      <c r="A4" s="7" t="n">
        <v>2</v>
      </c>
      <c r="B4" s="7" t="s">
        <v>166</v>
      </c>
      <c r="C4" s="14" t="s">
        <v>167</v>
      </c>
      <c r="D4" s="14" t="s">
        <v>168</v>
      </c>
      <c r="E4" s="11" t="s">
        <v>169</v>
      </c>
      <c r="F4" s="30" t="s">
        <v>11</v>
      </c>
      <c r="G4" s="44" t="s">
        <v>170</v>
      </c>
    </row>
    <row r="5" customFormat="false" ht="23.25" hidden="false" customHeight="false" outlineLevel="1" collapsed="false">
      <c r="A5" s="7"/>
      <c r="B5" s="7"/>
      <c r="C5" s="28" t="s">
        <v>171</v>
      </c>
      <c r="D5" s="11" t="n">
        <f aca="false">SUBTOTAL(3,D4:D4)</f>
        <v>1</v>
      </c>
      <c r="E5" s="11"/>
      <c r="F5" s="7"/>
      <c r="G5" s="44"/>
    </row>
    <row r="6" customFormat="false" ht="23.25" hidden="false" customHeight="false" outlineLevel="2" collapsed="false">
      <c r="A6" s="7" t="n">
        <v>3</v>
      </c>
      <c r="B6" s="7" t="s">
        <v>172</v>
      </c>
      <c r="C6" s="14" t="s">
        <v>173</v>
      </c>
      <c r="D6" s="14" t="s">
        <v>174</v>
      </c>
      <c r="E6" s="29" t="s">
        <v>175</v>
      </c>
      <c r="F6" s="30" t="s">
        <v>11</v>
      </c>
      <c r="G6" s="44"/>
    </row>
    <row r="7" customFormat="false" ht="23.25" hidden="false" customHeight="false" outlineLevel="2" collapsed="false">
      <c r="A7" s="7" t="n">
        <v>4</v>
      </c>
      <c r="B7" s="7" t="s">
        <v>176</v>
      </c>
      <c r="C7" s="14" t="s">
        <v>177</v>
      </c>
      <c r="D7" s="14" t="s">
        <v>174</v>
      </c>
      <c r="E7" s="29" t="s">
        <v>175</v>
      </c>
      <c r="F7" s="30" t="s">
        <v>11</v>
      </c>
      <c r="G7" s="44" t="s">
        <v>178</v>
      </c>
    </row>
    <row r="8" customFormat="false" ht="23.25" hidden="false" customHeight="false" outlineLevel="1" collapsed="false">
      <c r="A8" s="7"/>
      <c r="B8" s="7"/>
      <c r="C8" s="28" t="s">
        <v>179</v>
      </c>
      <c r="D8" s="14" t="n">
        <f aca="false">SUBTOTAL(3,D6:D7)</f>
        <v>2</v>
      </c>
      <c r="E8" s="10"/>
      <c r="F8" s="7"/>
      <c r="G8" s="44"/>
    </row>
    <row r="9" customFormat="false" ht="23.25" hidden="false" customHeight="false" outlineLevel="2" collapsed="false">
      <c r="A9" s="7" t="n">
        <v>5</v>
      </c>
      <c r="B9" s="7" t="s">
        <v>180</v>
      </c>
      <c r="C9" s="14" t="s">
        <v>181</v>
      </c>
      <c r="D9" s="14" t="s">
        <v>182</v>
      </c>
      <c r="E9" s="29" t="s">
        <v>183</v>
      </c>
      <c r="F9" s="30" t="s">
        <v>11</v>
      </c>
      <c r="G9" s="44" t="s">
        <v>184</v>
      </c>
    </row>
    <row r="10" customFormat="false" ht="23.25" hidden="false" customHeight="false" outlineLevel="2" collapsed="false">
      <c r="A10" s="7" t="n">
        <v>6</v>
      </c>
      <c r="B10" s="7" t="s">
        <v>185</v>
      </c>
      <c r="C10" s="14" t="s">
        <v>186</v>
      </c>
      <c r="D10" s="14" t="s">
        <v>182</v>
      </c>
      <c r="E10" s="29" t="s">
        <v>183</v>
      </c>
      <c r="F10" s="30" t="s">
        <v>11</v>
      </c>
      <c r="G10" s="7" t="s">
        <v>187</v>
      </c>
    </row>
    <row r="11" customFormat="false" ht="23.25" hidden="false" customHeight="false" outlineLevel="1" collapsed="false">
      <c r="A11" s="7"/>
      <c r="B11" s="7"/>
      <c r="C11" s="28" t="s">
        <v>188</v>
      </c>
      <c r="D11" s="14" t="n">
        <f aca="false">SUBTOTAL(3,D9:D10)</f>
        <v>2</v>
      </c>
      <c r="E11" s="10"/>
      <c r="F11" s="7"/>
      <c r="G11" s="7"/>
    </row>
    <row r="12" customFormat="false" ht="23.25" hidden="false" customHeight="false" outlineLevel="2" collapsed="false">
      <c r="A12" s="7" t="n">
        <v>7</v>
      </c>
      <c r="B12" s="7" t="s">
        <v>189</v>
      </c>
      <c r="C12" s="14" t="s">
        <v>190</v>
      </c>
      <c r="D12" s="14" t="s">
        <v>191</v>
      </c>
      <c r="E12" s="29" t="s">
        <v>192</v>
      </c>
      <c r="F12" s="30" t="s">
        <v>193</v>
      </c>
      <c r="G12" s="7"/>
    </row>
    <row r="13" customFormat="false" ht="23.25" hidden="false" customHeight="false" outlineLevel="2" collapsed="false">
      <c r="A13" s="7" t="n">
        <v>8</v>
      </c>
      <c r="B13" s="7" t="s">
        <v>194</v>
      </c>
      <c r="C13" s="14" t="s">
        <v>195</v>
      </c>
      <c r="D13" s="14" t="s">
        <v>191</v>
      </c>
      <c r="E13" s="29" t="s">
        <v>192</v>
      </c>
      <c r="F13" s="30" t="s">
        <v>193</v>
      </c>
      <c r="G13" s="44" t="s">
        <v>196</v>
      </c>
    </row>
    <row r="14" customFormat="false" ht="23.25" hidden="false" customHeight="false" outlineLevel="1" collapsed="false">
      <c r="A14" s="7"/>
      <c r="B14" s="7"/>
      <c r="C14" s="28" t="s">
        <v>197</v>
      </c>
      <c r="D14" s="11" t="n">
        <f aca="false">SUBTOTAL(3,D12:D13)</f>
        <v>2</v>
      </c>
      <c r="E14" s="10"/>
      <c r="F14" s="7"/>
      <c r="G14" s="44"/>
    </row>
    <row r="15" customFormat="false" ht="23.25" hidden="false" customHeight="false" outlineLevel="2" collapsed="false">
      <c r="A15" s="7" t="n">
        <v>9</v>
      </c>
      <c r="B15" s="7" t="s">
        <v>198</v>
      </c>
      <c r="C15" s="16" t="s">
        <v>199</v>
      </c>
      <c r="D15" s="16" t="s">
        <v>200</v>
      </c>
      <c r="E15" s="29" t="s">
        <v>201</v>
      </c>
      <c r="F15" s="30" t="s">
        <v>202</v>
      </c>
      <c r="G15" s="7" t="s">
        <v>203</v>
      </c>
    </row>
    <row r="16" customFormat="false" ht="23.25" hidden="false" customHeight="false" outlineLevel="2" collapsed="false">
      <c r="A16" s="7" t="n">
        <v>10</v>
      </c>
      <c r="B16" s="7" t="s">
        <v>204</v>
      </c>
      <c r="C16" s="14" t="s">
        <v>205</v>
      </c>
      <c r="D16" s="14" t="s">
        <v>200</v>
      </c>
      <c r="E16" s="29" t="s">
        <v>201</v>
      </c>
      <c r="F16" s="30" t="s">
        <v>202</v>
      </c>
      <c r="G16" s="7" t="s">
        <v>206</v>
      </c>
    </row>
    <row r="17" customFormat="false" ht="23.25" hidden="false" customHeight="false" outlineLevel="2" collapsed="false">
      <c r="A17" s="7" t="n">
        <v>11</v>
      </c>
      <c r="B17" s="7" t="s">
        <v>207</v>
      </c>
      <c r="C17" s="16" t="s">
        <v>208</v>
      </c>
      <c r="D17" s="16" t="s">
        <v>200</v>
      </c>
      <c r="E17" s="46" t="s">
        <v>201</v>
      </c>
      <c r="F17" s="17" t="s">
        <v>202</v>
      </c>
      <c r="G17" s="47" t="s">
        <v>209</v>
      </c>
    </row>
    <row r="18" customFormat="false" ht="23.25" hidden="false" customHeight="false" outlineLevel="1" collapsed="false">
      <c r="A18" s="7"/>
      <c r="B18" s="7"/>
      <c r="C18" s="34" t="s">
        <v>210</v>
      </c>
      <c r="D18" s="16" t="n">
        <f aca="false">SUBTOTAL(3,D15:D17)</f>
        <v>3</v>
      </c>
      <c r="E18" s="46"/>
      <c r="F18" s="15"/>
      <c r="G18" s="47"/>
    </row>
    <row r="19" customFormat="false" ht="23.25" hidden="false" customHeight="false" outlineLevel="2" collapsed="false">
      <c r="A19" s="7" t="n">
        <v>12</v>
      </c>
      <c r="B19" s="7" t="s">
        <v>211</v>
      </c>
      <c r="C19" s="14" t="s">
        <v>212</v>
      </c>
      <c r="D19" s="14" t="s">
        <v>213</v>
      </c>
      <c r="E19" s="29" t="s">
        <v>214</v>
      </c>
      <c r="F19" s="30" t="s">
        <v>18</v>
      </c>
      <c r="G19" s="44" t="s">
        <v>215</v>
      </c>
    </row>
    <row r="20" customFormat="false" ht="23.25" hidden="false" customHeight="false" outlineLevel="1" collapsed="false">
      <c r="A20" s="7"/>
      <c r="B20" s="7"/>
      <c r="C20" s="28" t="s">
        <v>216</v>
      </c>
      <c r="D20" s="11" t="n">
        <f aca="false">SUBTOTAL(3,D19:D19)</f>
        <v>1</v>
      </c>
      <c r="E20" s="10"/>
      <c r="F20" s="7"/>
      <c r="G20" s="44"/>
    </row>
    <row r="21" customFormat="false" ht="23.25" hidden="false" customHeight="false" outlineLevel="2" collapsed="false">
      <c r="A21" s="7" t="n">
        <v>13</v>
      </c>
      <c r="B21" s="7" t="s">
        <v>217</v>
      </c>
      <c r="C21" s="16" t="s">
        <v>218</v>
      </c>
      <c r="D21" s="16" t="s">
        <v>219</v>
      </c>
      <c r="E21" s="46" t="s">
        <v>220</v>
      </c>
      <c r="F21" s="30" t="s">
        <v>18</v>
      </c>
      <c r="G21" s="44" t="s">
        <v>221</v>
      </c>
    </row>
    <row r="22" customFormat="false" ht="23.25" hidden="false" customHeight="false" outlineLevel="1" collapsed="false">
      <c r="A22" s="7"/>
      <c r="B22" s="7"/>
      <c r="C22" s="34" t="s">
        <v>222</v>
      </c>
      <c r="D22" s="16" t="n">
        <f aca="false">SUBTOTAL(3,D21:D21)</f>
        <v>1</v>
      </c>
      <c r="E22" s="46"/>
      <c r="F22" s="7"/>
      <c r="G22" s="44"/>
    </row>
    <row r="23" customFormat="false" ht="23.25" hidden="false" customHeight="false" outlineLevel="2" collapsed="false">
      <c r="A23" s="7" t="n">
        <v>14</v>
      </c>
      <c r="B23" s="7" t="s">
        <v>223</v>
      </c>
      <c r="C23" s="14" t="s">
        <v>224</v>
      </c>
      <c r="D23" s="14" t="s">
        <v>225</v>
      </c>
      <c r="E23" s="29" t="s">
        <v>226</v>
      </c>
      <c r="F23" s="30" t="s">
        <v>66</v>
      </c>
      <c r="G23" s="44" t="s">
        <v>227</v>
      </c>
    </row>
    <row r="24" customFormat="false" ht="23.25" hidden="false" customHeight="false" outlineLevel="2" collapsed="false">
      <c r="A24" s="7" t="n">
        <v>15</v>
      </c>
      <c r="B24" s="7" t="s">
        <v>228</v>
      </c>
      <c r="C24" s="14" t="s">
        <v>229</v>
      </c>
      <c r="D24" s="14" t="s">
        <v>225</v>
      </c>
      <c r="E24" s="29" t="s">
        <v>226</v>
      </c>
      <c r="F24" s="30" t="s">
        <v>66</v>
      </c>
      <c r="G24" s="44" t="s">
        <v>230</v>
      </c>
    </row>
    <row r="25" customFormat="false" ht="23.25" hidden="false" customHeight="false" outlineLevel="1" collapsed="false">
      <c r="A25" s="7"/>
      <c r="B25" s="7"/>
      <c r="C25" s="28" t="s">
        <v>231</v>
      </c>
      <c r="D25" s="11" t="n">
        <f aca="false">SUBTOTAL(3,D23:D24)</f>
        <v>2</v>
      </c>
      <c r="E25" s="10"/>
      <c r="F25" s="7"/>
      <c r="G25" s="44"/>
    </row>
    <row r="26" customFormat="false" ht="23.25" hidden="false" customHeight="false" outlineLevel="2" collapsed="false">
      <c r="A26" s="7" t="n">
        <v>16</v>
      </c>
      <c r="B26" s="7" t="s">
        <v>232</v>
      </c>
      <c r="C26" s="14" t="s">
        <v>233</v>
      </c>
      <c r="D26" s="14" t="s">
        <v>234</v>
      </c>
      <c r="E26" s="29" t="s">
        <v>235</v>
      </c>
      <c r="F26" s="30" t="s">
        <v>236</v>
      </c>
      <c r="G26" s="44" t="s">
        <v>237</v>
      </c>
    </row>
    <row r="27" customFormat="false" ht="23.25" hidden="false" customHeight="false" outlineLevel="2" collapsed="false">
      <c r="A27" s="7" t="n">
        <v>17</v>
      </c>
      <c r="B27" s="7" t="s">
        <v>238</v>
      </c>
      <c r="C27" s="14" t="s">
        <v>239</v>
      </c>
      <c r="D27" s="14" t="s">
        <v>234</v>
      </c>
      <c r="E27" s="29" t="s">
        <v>235</v>
      </c>
      <c r="F27" s="30" t="s">
        <v>236</v>
      </c>
      <c r="G27" s="44" t="s">
        <v>240</v>
      </c>
    </row>
    <row r="28" customFormat="false" ht="23.25" hidden="false" customHeight="false" outlineLevel="1" collapsed="false">
      <c r="A28" s="7"/>
      <c r="B28" s="7"/>
      <c r="C28" s="28" t="s">
        <v>241</v>
      </c>
      <c r="D28" s="11" t="n">
        <f aca="false">SUBTOTAL(3,D26:D27)</f>
        <v>2</v>
      </c>
      <c r="E28" s="10"/>
      <c r="F28" s="7"/>
      <c r="G28" s="44"/>
    </row>
    <row r="29" customFormat="false" ht="23.25" hidden="false" customHeight="false" outlineLevel="2" collapsed="false">
      <c r="A29" s="7" t="n">
        <v>18</v>
      </c>
      <c r="B29" s="7" t="s">
        <v>242</v>
      </c>
      <c r="C29" s="14" t="s">
        <v>243</v>
      </c>
      <c r="D29" s="14" t="s">
        <v>244</v>
      </c>
      <c r="E29" s="29" t="s">
        <v>245</v>
      </c>
      <c r="F29" s="30" t="s">
        <v>18</v>
      </c>
      <c r="G29" s="44"/>
    </row>
    <row r="30" customFormat="false" ht="23.25" hidden="false" customHeight="false" outlineLevel="1" collapsed="false">
      <c r="A30" s="7"/>
      <c r="B30" s="7"/>
      <c r="C30" s="28" t="s">
        <v>246</v>
      </c>
      <c r="D30" s="11" t="n">
        <f aca="false">SUBTOTAL(3,D29:D29)</f>
        <v>1</v>
      </c>
      <c r="E30" s="10"/>
      <c r="F30" s="7"/>
      <c r="G30" s="44"/>
    </row>
    <row r="31" customFormat="false" ht="23.25" hidden="false" customHeight="false" outlineLevel="2" collapsed="false">
      <c r="A31" s="7" t="n">
        <v>19</v>
      </c>
      <c r="B31" s="7" t="s">
        <v>247</v>
      </c>
      <c r="C31" s="14" t="s">
        <v>248</v>
      </c>
      <c r="D31" s="14" t="s">
        <v>249</v>
      </c>
      <c r="E31" s="29" t="s">
        <v>250</v>
      </c>
      <c r="F31" s="30" t="s">
        <v>236</v>
      </c>
      <c r="G31" s="44" t="s">
        <v>251</v>
      </c>
    </row>
    <row r="32" customFormat="false" ht="23.25" hidden="false" customHeight="false" outlineLevel="2" collapsed="false">
      <c r="A32" s="7" t="n">
        <v>20</v>
      </c>
      <c r="B32" s="7" t="s">
        <v>252</v>
      </c>
      <c r="C32" s="14" t="s">
        <v>253</v>
      </c>
      <c r="D32" s="14" t="s">
        <v>249</v>
      </c>
      <c r="E32" s="29" t="s">
        <v>250</v>
      </c>
      <c r="F32" s="30" t="s">
        <v>236</v>
      </c>
      <c r="G32" s="44" t="s">
        <v>254</v>
      </c>
    </row>
    <row r="33" customFormat="false" ht="23.25" hidden="false" customHeight="false" outlineLevel="1" collapsed="false">
      <c r="A33" s="7"/>
      <c r="B33" s="7"/>
      <c r="C33" s="28" t="s">
        <v>255</v>
      </c>
      <c r="D33" s="14" t="n">
        <f aca="false">SUBTOTAL(3,D31:D32)</f>
        <v>2</v>
      </c>
      <c r="E33" s="10"/>
      <c r="F33" s="7"/>
      <c r="G33" s="44"/>
    </row>
    <row r="34" customFormat="false" ht="23.25" hidden="false" customHeight="false" outlineLevel="2" collapsed="false">
      <c r="A34" s="7" t="n">
        <v>21</v>
      </c>
      <c r="B34" s="7" t="s">
        <v>256</v>
      </c>
      <c r="C34" s="14" t="s">
        <v>257</v>
      </c>
      <c r="D34" s="14" t="s">
        <v>258</v>
      </c>
      <c r="E34" s="29" t="s">
        <v>259</v>
      </c>
      <c r="F34" s="30" t="s">
        <v>18</v>
      </c>
      <c r="G34" s="44" t="s">
        <v>260</v>
      </c>
    </row>
    <row r="35" customFormat="false" ht="23.25" hidden="false" customHeight="false" outlineLevel="1" collapsed="false">
      <c r="A35" s="7"/>
      <c r="B35" s="7"/>
      <c r="C35" s="28" t="s">
        <v>261</v>
      </c>
      <c r="D35" s="11" t="n">
        <f aca="false">SUBTOTAL(3,D34:D34)</f>
        <v>1</v>
      </c>
      <c r="E35" s="10"/>
      <c r="F35" s="7"/>
      <c r="G35" s="44"/>
    </row>
    <row r="36" customFormat="false" ht="23.25" hidden="false" customHeight="false" outlineLevel="2" collapsed="false">
      <c r="A36" s="7" t="n">
        <v>22</v>
      </c>
      <c r="B36" s="7" t="s">
        <v>262</v>
      </c>
      <c r="C36" s="14" t="s">
        <v>263</v>
      </c>
      <c r="D36" s="14" t="s">
        <v>264</v>
      </c>
      <c r="E36" s="29" t="s">
        <v>265</v>
      </c>
      <c r="F36" s="30" t="s">
        <v>18</v>
      </c>
      <c r="G36" s="7" t="s">
        <v>266</v>
      </c>
    </row>
    <row r="37" customFormat="false" ht="23.25" hidden="false" customHeight="false" outlineLevel="2" collapsed="false">
      <c r="A37" s="7" t="n">
        <v>23</v>
      </c>
      <c r="B37" s="8" t="s">
        <v>267</v>
      </c>
      <c r="C37" s="43" t="s">
        <v>268</v>
      </c>
      <c r="D37" s="14" t="s">
        <v>264</v>
      </c>
      <c r="E37" s="29" t="s">
        <v>265</v>
      </c>
      <c r="F37" s="30" t="s">
        <v>18</v>
      </c>
      <c r="G37" s="44" t="s">
        <v>269</v>
      </c>
    </row>
    <row r="38" customFormat="false" ht="23.25" hidden="false" customHeight="false" outlineLevel="1" collapsed="false">
      <c r="A38" s="7"/>
      <c r="B38" s="8"/>
      <c r="C38" s="45" t="s">
        <v>270</v>
      </c>
      <c r="D38" s="11" t="n">
        <f aca="false">SUBTOTAL(3,D36:D37)</f>
        <v>2</v>
      </c>
      <c r="E38" s="10"/>
      <c r="F38" s="7"/>
      <c r="G38" s="44"/>
    </row>
    <row r="39" customFormat="false" ht="23.25" hidden="false" customHeight="false" outlineLevel="2" collapsed="false">
      <c r="A39" s="7" t="n">
        <v>24</v>
      </c>
      <c r="B39" s="15" t="s">
        <v>271</v>
      </c>
      <c r="C39" s="14" t="s">
        <v>272</v>
      </c>
      <c r="D39" s="14" t="s">
        <v>273</v>
      </c>
      <c r="E39" s="29" t="s">
        <v>274</v>
      </c>
      <c r="F39" s="30" t="s">
        <v>38</v>
      </c>
      <c r="G39" s="44" t="s">
        <v>275</v>
      </c>
    </row>
    <row r="40" customFormat="false" ht="23.25" hidden="false" customHeight="false" outlineLevel="1" collapsed="false">
      <c r="A40" s="7"/>
      <c r="B40" s="15"/>
      <c r="C40" s="28" t="s">
        <v>276</v>
      </c>
      <c r="D40" s="41" t="n">
        <f aca="false">SUBTOTAL(3,D39:D39)</f>
        <v>1</v>
      </c>
      <c r="E40" s="40"/>
      <c r="F40" s="39"/>
      <c r="G40" s="39"/>
    </row>
    <row r="41" customFormat="false" ht="23.25" hidden="false" customHeight="false" outlineLevel="0" collapsed="false">
      <c r="A41" s="7"/>
      <c r="B41" s="15"/>
      <c r="C41" s="28" t="s">
        <v>160</v>
      </c>
      <c r="D41" s="41" t="n">
        <f aca="false">SUBTOTAL(3,D2:D39)</f>
        <v>24</v>
      </c>
      <c r="E41" s="40"/>
      <c r="F41" s="39"/>
      <c r="G41" s="39"/>
    </row>
  </sheetData>
  <printOptions headings="false" gridLines="false" gridLinesSet="true" horizontalCentered="false" verticalCentered="false"/>
  <pageMargins left="0.490277777777778" right="0.236111111111111" top="0.340277777777778" bottom="0.1597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71"/>
    <col collapsed="false" customWidth="true" hidden="false" outlineLevel="0" max="3" min="3" style="2" width="25.71"/>
    <col collapsed="false" customWidth="true" hidden="false" outlineLevel="0" max="4" min="4" style="2" width="47.28"/>
    <col collapsed="false" customWidth="true" hidden="false" outlineLevel="0" max="5" min="5" style="2" width="68.56"/>
    <col collapsed="false" customWidth="true" hidden="false" outlineLevel="0" max="6" min="6" style="1" width="14.42"/>
    <col collapsed="false" customWidth="true" hidden="false" outlineLevel="0" max="7" min="7" style="1" width="13.71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96" t="s">
        <v>1407</v>
      </c>
      <c r="B1" s="96"/>
      <c r="C1" s="96"/>
      <c r="D1" s="96"/>
      <c r="E1" s="96"/>
      <c r="F1" s="96"/>
      <c r="G1" s="96"/>
    </row>
    <row r="2" customFormat="false" ht="23.25" hidden="false" customHeight="false" outlineLevel="0" collapsed="false">
      <c r="A2" s="97" t="s">
        <v>1425</v>
      </c>
      <c r="B2" s="97"/>
      <c r="C2" s="97"/>
      <c r="D2" s="97"/>
      <c r="E2" s="97"/>
      <c r="F2" s="97"/>
      <c r="G2" s="97"/>
    </row>
    <row r="3" customFormat="false" ht="23.2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2" t="s">
        <v>6</v>
      </c>
    </row>
    <row r="4" customFormat="false" ht="23.25" hidden="false" customHeight="false" outlineLevel="0" collapsed="false">
      <c r="A4" s="7" t="n">
        <v>1</v>
      </c>
      <c r="B4" s="8" t="s">
        <v>1426</v>
      </c>
      <c r="C4" s="9" t="s">
        <v>1427</v>
      </c>
      <c r="D4" s="11"/>
      <c r="E4" s="10"/>
      <c r="F4" s="7"/>
      <c r="G4" s="44"/>
    </row>
    <row r="5" customFormat="false" ht="23.25" hidden="false" customHeight="false" outlineLevel="0" collapsed="false">
      <c r="A5" s="7" t="n">
        <f aca="false">A4+1</f>
        <v>2</v>
      </c>
      <c r="B5" s="7" t="s">
        <v>1428</v>
      </c>
      <c r="C5" s="19" t="s">
        <v>1429</v>
      </c>
      <c r="D5" s="11"/>
      <c r="E5" s="10"/>
      <c r="F5" s="30" t="s">
        <v>38</v>
      </c>
      <c r="G5" s="44"/>
    </row>
    <row r="6" customFormat="false" ht="23.25" hidden="false" customHeight="false" outlineLevel="0" collapsed="false">
      <c r="A6" s="7" t="n">
        <f aca="false">A5+1</f>
        <v>3</v>
      </c>
      <c r="B6" s="7" t="s">
        <v>1430</v>
      </c>
      <c r="C6" s="19" t="s">
        <v>1431</v>
      </c>
      <c r="D6" s="11"/>
      <c r="E6" s="10"/>
      <c r="F6" s="7"/>
      <c r="G6" s="44"/>
    </row>
    <row r="7" customFormat="false" ht="23.25" hidden="false" customHeight="false" outlineLevel="0" collapsed="false">
      <c r="A7" s="7" t="n">
        <f aca="false">A6+1</f>
        <v>4</v>
      </c>
      <c r="B7" s="7" t="s">
        <v>1432</v>
      </c>
      <c r="C7" s="19" t="s">
        <v>1433</v>
      </c>
      <c r="D7" s="11"/>
      <c r="E7" s="10"/>
      <c r="F7" s="7"/>
      <c r="G7" s="44"/>
    </row>
    <row r="8" customFormat="false" ht="23.25" hidden="false" customHeight="false" outlineLevel="0" collapsed="false">
      <c r="A8" s="7" t="n">
        <f aca="false">A7+1</f>
        <v>5</v>
      </c>
      <c r="B8" s="7" t="s">
        <v>1434</v>
      </c>
      <c r="C8" s="19" t="s">
        <v>1435</v>
      </c>
      <c r="D8" s="11"/>
      <c r="E8" s="10"/>
      <c r="F8" s="7"/>
      <c r="G8" s="44"/>
    </row>
    <row r="9" customFormat="false" ht="23.25" hidden="false" customHeight="false" outlineLevel="0" collapsed="false">
      <c r="A9" s="7" t="n">
        <f aca="false">A8+1</f>
        <v>6</v>
      </c>
      <c r="B9" s="7" t="s">
        <v>1436</v>
      </c>
      <c r="C9" s="19" t="s">
        <v>1437</v>
      </c>
      <c r="D9" s="11"/>
      <c r="E9" s="10"/>
      <c r="F9" s="7"/>
      <c r="G9" s="44"/>
    </row>
    <row r="10" customFormat="false" ht="23.25" hidden="false" customHeight="false" outlineLevel="0" collapsed="false">
      <c r="A10" s="7" t="n">
        <f aca="false">A9+1</f>
        <v>7</v>
      </c>
      <c r="B10" s="7" t="s">
        <v>1438</v>
      </c>
      <c r="C10" s="19" t="s">
        <v>1439</v>
      </c>
      <c r="D10" s="11"/>
      <c r="E10" s="10"/>
      <c r="F10" s="7"/>
      <c r="G10" s="44"/>
    </row>
    <row r="11" customFormat="false" ht="23.25" hidden="false" customHeight="false" outlineLevel="0" collapsed="false">
      <c r="A11" s="7" t="n">
        <f aca="false">A10+1</f>
        <v>8</v>
      </c>
      <c r="B11" s="7" t="s">
        <v>1440</v>
      </c>
      <c r="C11" s="19" t="s">
        <v>1441</v>
      </c>
      <c r="D11" s="11"/>
      <c r="E11" s="10"/>
      <c r="F11" s="7"/>
      <c r="G11" s="44"/>
    </row>
    <row r="12" customFormat="false" ht="23.25" hidden="false" customHeight="false" outlineLevel="0" collapsed="false">
      <c r="A12" s="7" t="n">
        <f aca="false">A11+1</f>
        <v>9</v>
      </c>
      <c r="B12" s="7" t="s">
        <v>1442</v>
      </c>
      <c r="C12" s="19" t="s">
        <v>1443</v>
      </c>
      <c r="D12" s="11"/>
      <c r="E12" s="10"/>
      <c r="F12" s="7"/>
      <c r="G12" s="44"/>
    </row>
    <row r="13" s="26" customFormat="true" ht="23.25" hidden="false" customHeight="false" outlineLevel="0" collapsed="false">
      <c r="A13" s="24" t="n">
        <f aca="false">A12+1</f>
        <v>10</v>
      </c>
      <c r="B13" s="7" t="s">
        <v>1444</v>
      </c>
      <c r="C13" s="19" t="s">
        <v>1445</v>
      </c>
      <c r="D13" s="22"/>
      <c r="E13" s="21"/>
      <c r="F13" s="24"/>
      <c r="G13" s="80"/>
    </row>
    <row r="14" s="26" customFormat="true" ht="23.25" hidden="false" customHeight="false" outlineLevel="0" collapsed="false">
      <c r="A14" s="24" t="n">
        <f aca="false">A13+1</f>
        <v>11</v>
      </c>
      <c r="B14" s="7" t="s">
        <v>1446</v>
      </c>
      <c r="C14" s="19" t="s">
        <v>1447</v>
      </c>
      <c r="D14" s="22"/>
      <c r="E14" s="21"/>
      <c r="F14" s="24"/>
      <c r="G14" s="80"/>
    </row>
    <row r="15" s="26" customFormat="true" ht="23.25" hidden="false" customHeight="false" outlineLevel="0" collapsed="false">
      <c r="A15" s="24" t="n">
        <f aca="false">A14+1</f>
        <v>12</v>
      </c>
      <c r="B15" s="7" t="s">
        <v>1448</v>
      </c>
      <c r="C15" s="19" t="s">
        <v>1449</v>
      </c>
      <c r="D15" s="22"/>
      <c r="E15" s="21"/>
      <c r="F15" s="24"/>
      <c r="G15" s="80"/>
    </row>
    <row r="16" s="26" customFormat="true" ht="23.25" hidden="false" customHeight="false" outlineLevel="0" collapsed="false">
      <c r="A16" s="24" t="n">
        <f aca="false">A15+1</f>
        <v>13</v>
      </c>
      <c r="B16" s="7" t="s">
        <v>1450</v>
      </c>
      <c r="C16" s="19" t="s">
        <v>1451</v>
      </c>
      <c r="D16" s="22"/>
      <c r="E16" s="21"/>
      <c r="F16" s="24"/>
      <c r="G16" s="80"/>
    </row>
    <row r="17" s="26" customFormat="true" ht="23.25" hidden="false" customHeight="false" outlineLevel="0" collapsed="false">
      <c r="A17" s="24" t="n">
        <f aca="false">A16+1</f>
        <v>14</v>
      </c>
      <c r="B17" s="7" t="s">
        <v>1452</v>
      </c>
      <c r="C17" s="19" t="s">
        <v>1453</v>
      </c>
      <c r="D17" s="22"/>
      <c r="E17" s="21"/>
      <c r="F17" s="24"/>
      <c r="G17" s="80"/>
    </row>
    <row r="18" s="26" customFormat="true" ht="23.25" hidden="false" customHeight="false" outlineLevel="0" collapsed="false">
      <c r="A18" s="24" t="n">
        <f aca="false">A17+1</f>
        <v>15</v>
      </c>
      <c r="B18" s="7" t="s">
        <v>1454</v>
      </c>
      <c r="C18" s="19" t="s">
        <v>1455</v>
      </c>
      <c r="D18" s="22"/>
      <c r="E18" s="21"/>
      <c r="F18" s="24"/>
      <c r="G18" s="80"/>
    </row>
    <row r="19" s="26" customFormat="true" ht="23.25" hidden="false" customHeight="false" outlineLevel="0" collapsed="false">
      <c r="A19" s="24" t="n">
        <f aca="false">A18+1</f>
        <v>16</v>
      </c>
      <c r="B19" s="7" t="s">
        <v>1456</v>
      </c>
      <c r="C19" s="19" t="s">
        <v>1457</v>
      </c>
      <c r="D19" s="22"/>
      <c r="E19" s="21"/>
      <c r="F19" s="24"/>
      <c r="G19" s="80"/>
    </row>
    <row r="20" s="26" customFormat="true" ht="23.25" hidden="false" customHeight="false" outlineLevel="0" collapsed="false">
      <c r="A20" s="24" t="n">
        <f aca="false">A19+1</f>
        <v>17</v>
      </c>
      <c r="B20" s="7" t="s">
        <v>1458</v>
      </c>
      <c r="C20" s="19" t="s">
        <v>1459</v>
      </c>
      <c r="D20" s="22"/>
      <c r="E20" s="21"/>
      <c r="F20" s="24"/>
      <c r="G20" s="80"/>
    </row>
    <row r="21" s="26" customFormat="true" ht="23.25" hidden="false" customHeight="false" outlineLevel="0" collapsed="false">
      <c r="A21" s="24" t="n">
        <f aca="false">A20+1</f>
        <v>18</v>
      </c>
      <c r="B21" s="7" t="s">
        <v>1460</v>
      </c>
      <c r="C21" s="19" t="s">
        <v>1461</v>
      </c>
      <c r="D21" s="22"/>
      <c r="E21" s="21"/>
      <c r="F21" s="24"/>
      <c r="G21" s="80"/>
    </row>
    <row r="22" s="26" customFormat="true" ht="23.25" hidden="false" customHeight="false" outlineLevel="0" collapsed="false">
      <c r="A22" s="24" t="n">
        <f aca="false">A21+1</f>
        <v>19</v>
      </c>
      <c r="B22" s="7" t="s">
        <v>1462</v>
      </c>
      <c r="C22" s="19" t="s">
        <v>1463</v>
      </c>
      <c r="D22" s="22"/>
      <c r="E22" s="21"/>
      <c r="F22" s="94"/>
      <c r="G22" s="24"/>
    </row>
    <row r="23" s="26" customFormat="true" ht="23.25" hidden="false" customHeight="false" outlineLevel="0" collapsed="false">
      <c r="A23" s="24" t="n">
        <f aca="false">A22+1</f>
        <v>20</v>
      </c>
      <c r="B23" s="7" t="s">
        <v>1464</v>
      </c>
      <c r="C23" s="14" t="s">
        <v>1465</v>
      </c>
      <c r="D23" s="22"/>
      <c r="E23" s="21"/>
      <c r="F23" s="94"/>
      <c r="G23" s="80"/>
    </row>
    <row r="24" s="26" customFormat="true" ht="23.25" hidden="false" customHeight="false" outlineLevel="0" collapsed="false">
      <c r="A24" s="24" t="n">
        <f aca="false">A23+1</f>
        <v>21</v>
      </c>
      <c r="B24" s="7" t="s">
        <v>1466</v>
      </c>
      <c r="C24" s="14" t="s">
        <v>1467</v>
      </c>
      <c r="D24" s="22"/>
      <c r="E24" s="21"/>
      <c r="F24" s="94"/>
      <c r="G24" s="80"/>
    </row>
    <row r="25" customFormat="false" ht="23.25" hidden="false" customHeight="false" outlineLevel="0" collapsed="false">
      <c r="A25" s="24" t="n">
        <f aca="false">A24+1</f>
        <v>22</v>
      </c>
      <c r="B25" s="7" t="s">
        <v>1468</v>
      </c>
      <c r="C25" s="14" t="s">
        <v>1469</v>
      </c>
      <c r="D25" s="11"/>
      <c r="E25" s="10"/>
      <c r="F25" s="7"/>
      <c r="G25" s="44"/>
    </row>
    <row r="26" customFormat="false" ht="23.25" hidden="false" customHeight="false" outlineLevel="0" collapsed="false">
      <c r="A26" s="24" t="n">
        <f aca="false">A25+1</f>
        <v>23</v>
      </c>
      <c r="B26" s="7" t="s">
        <v>1470</v>
      </c>
      <c r="C26" s="14" t="s">
        <v>1471</v>
      </c>
      <c r="D26" s="11"/>
      <c r="E26" s="10"/>
      <c r="F26" s="7"/>
      <c r="G26" s="44"/>
    </row>
    <row r="27" customFormat="false" ht="23.25" hidden="false" customHeight="false" outlineLevel="0" collapsed="false">
      <c r="A27" s="81"/>
      <c r="B27" s="82"/>
      <c r="C27" s="82"/>
      <c r="D27" s="83"/>
      <c r="E27" s="81"/>
      <c r="F27" s="81"/>
      <c r="G27" s="2"/>
    </row>
    <row r="28" customFormat="false" ht="23.25" hidden="false" customHeight="false" outlineLevel="0" collapsed="false">
      <c r="A28" s="81"/>
      <c r="B28" s="81"/>
      <c r="C28" s="82"/>
      <c r="D28" s="82"/>
      <c r="E28" s="83"/>
      <c r="F28" s="81"/>
      <c r="G28" s="81"/>
    </row>
    <row r="29" customFormat="false" ht="23.25" hidden="false" customHeight="false" outlineLevel="0" collapsed="false">
      <c r="A29" s="81"/>
      <c r="B29" s="81"/>
      <c r="C29" s="82"/>
      <c r="D29" s="82"/>
      <c r="E29" s="82"/>
      <c r="F29" s="81"/>
      <c r="G29" s="81"/>
    </row>
    <row r="30" customFormat="false" ht="23.25" hidden="false" customHeight="false" outlineLevel="0" collapsed="false">
      <c r="A30" s="81"/>
      <c r="B30" s="81"/>
      <c r="C30" s="82"/>
      <c r="D30" s="82"/>
      <c r="E30" s="82"/>
      <c r="F30" s="81"/>
      <c r="G30" s="81"/>
    </row>
    <row r="31" customFormat="false" ht="23.25" hidden="false" customHeight="false" outlineLevel="0" collapsed="false">
      <c r="A31" s="81"/>
      <c r="B31" s="81"/>
      <c r="C31" s="82"/>
      <c r="D31" s="82"/>
      <c r="E31" s="82"/>
      <c r="F31" s="81"/>
      <c r="G31" s="81"/>
    </row>
    <row r="32" customFormat="false" ht="23.25" hidden="false" customHeight="false" outlineLevel="0" collapsed="false">
      <c r="A32" s="81"/>
      <c r="B32" s="81"/>
      <c r="C32" s="82"/>
      <c r="D32" s="82"/>
      <c r="E32" s="82"/>
      <c r="F32" s="81"/>
      <c r="G32" s="81"/>
    </row>
    <row r="33" customFormat="false" ht="23.25" hidden="false" customHeight="false" outlineLevel="0" collapsed="false">
      <c r="A33" s="81"/>
      <c r="B33" s="81"/>
      <c r="C33" s="82"/>
      <c r="D33" s="82"/>
      <c r="E33" s="82"/>
      <c r="F33" s="81"/>
      <c r="G33" s="81"/>
    </row>
    <row r="34" customFormat="false" ht="23.25" hidden="false" customHeight="false" outlineLevel="0" collapsed="false">
      <c r="A34" s="81"/>
      <c r="B34" s="81"/>
      <c r="C34" s="82"/>
      <c r="D34" s="82"/>
      <c r="E34" s="82"/>
      <c r="F34" s="81"/>
      <c r="G34" s="81"/>
    </row>
  </sheetData>
  <mergeCells count="2">
    <mergeCell ref="A1:G1"/>
    <mergeCell ref="A2:G2"/>
  </mergeCells>
  <printOptions headings="false" gridLines="false" gridLinesSet="true" horizontalCentered="false" verticalCentered="false"/>
  <pageMargins left="0.359722222222222" right="0.236111111111111" top="0.55138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5" activeCellId="0" sqref="D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71"/>
    <col collapsed="false" customWidth="true" hidden="false" outlineLevel="0" max="3" min="3" style="2" width="25.71"/>
    <col collapsed="false" customWidth="true" hidden="false" outlineLevel="0" max="4" min="4" style="2" width="47.28"/>
    <col collapsed="false" customWidth="true" hidden="false" outlineLevel="0" max="5" min="5" style="2" width="68.56"/>
    <col collapsed="false" customWidth="true" hidden="false" outlineLevel="0" max="6" min="6" style="1" width="14.42"/>
    <col collapsed="false" customWidth="true" hidden="false" outlineLevel="0" max="7" min="7" style="1" width="13.71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96" t="s">
        <v>1407</v>
      </c>
      <c r="B1" s="96"/>
      <c r="C1" s="96"/>
      <c r="D1" s="96"/>
      <c r="E1" s="96"/>
      <c r="F1" s="96"/>
      <c r="G1" s="96"/>
    </row>
    <row r="2" customFormat="false" ht="23.25" hidden="false" customHeight="false" outlineLevel="0" collapsed="false">
      <c r="A2" s="97" t="s">
        <v>1472</v>
      </c>
      <c r="B2" s="97"/>
      <c r="C2" s="97"/>
      <c r="D2" s="97"/>
      <c r="E2" s="97"/>
      <c r="F2" s="97"/>
      <c r="G2" s="97"/>
    </row>
    <row r="3" customFormat="false" ht="23.2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2" t="s">
        <v>6</v>
      </c>
    </row>
    <row r="4" customFormat="false" ht="23.25" hidden="false" customHeight="false" outlineLevel="0" collapsed="false">
      <c r="A4" s="7" t="n">
        <v>1</v>
      </c>
      <c r="B4" s="8" t="s">
        <v>1473</v>
      </c>
      <c r="C4" s="9" t="s">
        <v>1474</v>
      </c>
      <c r="D4" s="11"/>
      <c r="E4" s="10"/>
      <c r="F4" s="7"/>
      <c r="G4" s="44"/>
    </row>
    <row r="5" customFormat="false" ht="23.25" hidden="false" customHeight="false" outlineLevel="0" collapsed="false">
      <c r="A5" s="7" t="n">
        <f aca="false">A4+1</f>
        <v>2</v>
      </c>
      <c r="B5" s="7" t="s">
        <v>1475</v>
      </c>
      <c r="C5" s="19" t="s">
        <v>1476</v>
      </c>
      <c r="D5" s="11"/>
      <c r="E5" s="10"/>
      <c r="F5" s="30" t="s">
        <v>38</v>
      </c>
      <c r="G5" s="44"/>
    </row>
    <row r="6" customFormat="false" ht="23.25" hidden="false" customHeight="false" outlineLevel="0" collapsed="false">
      <c r="A6" s="7" t="n">
        <f aca="false">A5+1</f>
        <v>3</v>
      </c>
      <c r="B6" s="7" t="s">
        <v>1477</v>
      </c>
      <c r="C6" s="19" t="s">
        <v>1478</v>
      </c>
      <c r="D6" s="11"/>
      <c r="E6" s="10"/>
      <c r="F6" s="7"/>
      <c r="G6" s="44"/>
    </row>
    <row r="7" customFormat="false" ht="23.25" hidden="false" customHeight="false" outlineLevel="0" collapsed="false">
      <c r="A7" s="7" t="n">
        <f aca="false">A6+1</f>
        <v>4</v>
      </c>
      <c r="B7" s="7" t="s">
        <v>1479</v>
      </c>
      <c r="C7" s="19" t="s">
        <v>1480</v>
      </c>
      <c r="D7" s="11"/>
      <c r="E7" s="10"/>
      <c r="F7" s="7"/>
      <c r="G7" s="44"/>
    </row>
    <row r="8" customFormat="false" ht="23.25" hidden="false" customHeight="false" outlineLevel="0" collapsed="false">
      <c r="A8" s="7" t="n">
        <f aca="false">A7+1</f>
        <v>5</v>
      </c>
      <c r="B8" s="7" t="s">
        <v>1481</v>
      </c>
      <c r="C8" s="19" t="s">
        <v>1482</v>
      </c>
      <c r="D8" s="11"/>
      <c r="E8" s="10"/>
      <c r="F8" s="7"/>
      <c r="G8" s="44"/>
    </row>
    <row r="9" customFormat="false" ht="23.25" hidden="false" customHeight="false" outlineLevel="0" collapsed="false">
      <c r="A9" s="7" t="n">
        <f aca="false">A8+1</f>
        <v>6</v>
      </c>
      <c r="B9" s="7" t="s">
        <v>1483</v>
      </c>
      <c r="C9" s="19" t="s">
        <v>1484</v>
      </c>
      <c r="D9" s="11"/>
      <c r="E9" s="10"/>
      <c r="F9" s="7"/>
      <c r="G9" s="44"/>
    </row>
    <row r="10" customFormat="false" ht="23.25" hidden="false" customHeight="false" outlineLevel="0" collapsed="false">
      <c r="A10" s="7" t="n">
        <f aca="false">A9+1</f>
        <v>7</v>
      </c>
      <c r="B10" s="7" t="s">
        <v>1485</v>
      </c>
      <c r="C10" s="19" t="s">
        <v>1486</v>
      </c>
      <c r="D10" s="11"/>
      <c r="E10" s="10"/>
      <c r="F10" s="7"/>
      <c r="G10" s="44"/>
    </row>
    <row r="11" customFormat="false" ht="23.25" hidden="false" customHeight="false" outlineLevel="0" collapsed="false">
      <c r="A11" s="7" t="n">
        <f aca="false">A10+1</f>
        <v>8</v>
      </c>
      <c r="B11" s="7" t="s">
        <v>1487</v>
      </c>
      <c r="C11" s="19" t="s">
        <v>1488</v>
      </c>
      <c r="D11" s="11"/>
      <c r="E11" s="10"/>
      <c r="F11" s="7"/>
      <c r="G11" s="44"/>
    </row>
    <row r="12" customFormat="false" ht="23.25" hidden="false" customHeight="false" outlineLevel="0" collapsed="false">
      <c r="A12" s="7" t="n">
        <f aca="false">A11+1</f>
        <v>9</v>
      </c>
      <c r="B12" s="7" t="s">
        <v>1489</v>
      </c>
      <c r="C12" s="19" t="s">
        <v>1490</v>
      </c>
      <c r="D12" s="11"/>
      <c r="E12" s="10"/>
      <c r="F12" s="7"/>
      <c r="G12" s="44"/>
    </row>
    <row r="13" s="26" customFormat="true" ht="23.25" hidden="false" customHeight="false" outlineLevel="0" collapsed="false">
      <c r="A13" s="24" t="n">
        <f aca="false">A12+1</f>
        <v>10</v>
      </c>
      <c r="B13" s="7" t="s">
        <v>1491</v>
      </c>
      <c r="C13" s="19" t="s">
        <v>1492</v>
      </c>
      <c r="D13" s="22"/>
      <c r="E13" s="21"/>
      <c r="F13" s="24"/>
      <c r="G13" s="80"/>
    </row>
    <row r="14" s="26" customFormat="true" ht="23.25" hidden="false" customHeight="false" outlineLevel="0" collapsed="false">
      <c r="A14" s="24" t="n">
        <f aca="false">A13+1</f>
        <v>11</v>
      </c>
      <c r="B14" s="7" t="s">
        <v>1493</v>
      </c>
      <c r="C14" s="19" t="s">
        <v>1494</v>
      </c>
      <c r="D14" s="22"/>
      <c r="E14" s="21"/>
      <c r="F14" s="24"/>
      <c r="G14" s="80"/>
    </row>
    <row r="15" s="26" customFormat="true" ht="23.25" hidden="false" customHeight="false" outlineLevel="0" collapsed="false">
      <c r="A15" s="24" t="n">
        <f aca="false">A14+1</f>
        <v>12</v>
      </c>
      <c r="B15" s="7" t="s">
        <v>1495</v>
      </c>
      <c r="C15" s="19" t="s">
        <v>1496</v>
      </c>
      <c r="D15" s="22"/>
      <c r="E15" s="21"/>
      <c r="F15" s="24"/>
      <c r="G15" s="80"/>
    </row>
    <row r="16" s="26" customFormat="true" ht="23.25" hidden="false" customHeight="false" outlineLevel="0" collapsed="false">
      <c r="A16" s="24" t="n">
        <f aca="false">A15+1</f>
        <v>13</v>
      </c>
      <c r="B16" s="7" t="s">
        <v>1497</v>
      </c>
      <c r="C16" s="19" t="s">
        <v>1498</v>
      </c>
      <c r="D16" s="22"/>
      <c r="E16" s="21"/>
      <c r="F16" s="24"/>
      <c r="G16" s="80"/>
    </row>
    <row r="17" s="26" customFormat="true" ht="23.25" hidden="false" customHeight="false" outlineLevel="0" collapsed="false">
      <c r="A17" s="24" t="n">
        <f aca="false">A16+1</f>
        <v>14</v>
      </c>
      <c r="B17" s="7" t="s">
        <v>1499</v>
      </c>
      <c r="C17" s="19" t="s">
        <v>1500</v>
      </c>
      <c r="D17" s="22"/>
      <c r="E17" s="21"/>
      <c r="F17" s="24"/>
      <c r="G17" s="80"/>
    </row>
    <row r="18" s="26" customFormat="true" ht="23.25" hidden="false" customHeight="false" outlineLevel="0" collapsed="false">
      <c r="A18" s="24" t="n">
        <f aca="false">A17+1</f>
        <v>15</v>
      </c>
      <c r="B18" s="7" t="s">
        <v>1501</v>
      </c>
      <c r="C18" s="19" t="s">
        <v>1502</v>
      </c>
      <c r="D18" s="22"/>
      <c r="E18" s="21"/>
      <c r="F18" s="24"/>
      <c r="G18" s="80"/>
    </row>
    <row r="19" s="26" customFormat="true" ht="23.25" hidden="false" customHeight="false" outlineLevel="0" collapsed="false">
      <c r="A19" s="24" t="n">
        <f aca="false">A18+1</f>
        <v>16</v>
      </c>
      <c r="B19" s="7" t="s">
        <v>1503</v>
      </c>
      <c r="C19" s="19" t="s">
        <v>1504</v>
      </c>
      <c r="D19" s="22"/>
      <c r="E19" s="21"/>
      <c r="F19" s="24"/>
      <c r="G19" s="80"/>
    </row>
    <row r="20" s="26" customFormat="true" ht="23.25" hidden="false" customHeight="false" outlineLevel="0" collapsed="false">
      <c r="A20" s="24" t="n">
        <f aca="false">A19+1</f>
        <v>17</v>
      </c>
      <c r="B20" s="7" t="s">
        <v>1505</v>
      </c>
      <c r="C20" s="19" t="s">
        <v>1506</v>
      </c>
      <c r="D20" s="22"/>
      <c r="E20" s="21"/>
      <c r="F20" s="24"/>
      <c r="G20" s="80"/>
    </row>
    <row r="21" s="26" customFormat="true" ht="23.25" hidden="false" customHeight="false" outlineLevel="0" collapsed="false">
      <c r="A21" s="24" t="n">
        <f aca="false">A20+1</f>
        <v>18</v>
      </c>
      <c r="B21" s="7" t="s">
        <v>1507</v>
      </c>
      <c r="C21" s="19" t="s">
        <v>1508</v>
      </c>
      <c r="D21" s="22"/>
      <c r="E21" s="21"/>
      <c r="F21" s="24"/>
      <c r="G21" s="80"/>
    </row>
    <row r="22" s="26" customFormat="true" ht="23.25" hidden="false" customHeight="false" outlineLevel="0" collapsed="false">
      <c r="A22" s="24" t="n">
        <f aca="false">A21+1</f>
        <v>19</v>
      </c>
      <c r="B22" s="7" t="s">
        <v>1509</v>
      </c>
      <c r="C22" s="19" t="s">
        <v>1510</v>
      </c>
      <c r="D22" s="22"/>
      <c r="E22" s="21"/>
      <c r="F22" s="24"/>
      <c r="G22" s="80"/>
    </row>
    <row r="23" s="26" customFormat="true" ht="23.25" hidden="false" customHeight="false" outlineLevel="0" collapsed="false">
      <c r="A23" s="24" t="n">
        <f aca="false">A22+1</f>
        <v>20</v>
      </c>
      <c r="B23" s="7" t="s">
        <v>1511</v>
      </c>
      <c r="C23" s="14" t="s">
        <v>1512</v>
      </c>
      <c r="D23" s="22"/>
      <c r="E23" s="21"/>
      <c r="F23" s="24"/>
      <c r="G23" s="80"/>
    </row>
    <row r="24" s="26" customFormat="true" ht="23.25" hidden="false" customHeight="false" outlineLevel="0" collapsed="false">
      <c r="A24" s="24" t="n">
        <f aca="false">A23+1</f>
        <v>21</v>
      </c>
      <c r="B24" s="7" t="s">
        <v>1513</v>
      </c>
      <c r="C24" s="14" t="s">
        <v>1514</v>
      </c>
      <c r="D24" s="22"/>
      <c r="E24" s="21"/>
      <c r="F24" s="24"/>
      <c r="G24" s="80"/>
    </row>
    <row r="25" customFormat="false" ht="23.25" hidden="false" customHeight="false" outlineLevel="0" collapsed="false">
      <c r="A25" s="24" t="n">
        <f aca="false">A24+1</f>
        <v>22</v>
      </c>
      <c r="B25" s="7" t="s">
        <v>1515</v>
      </c>
      <c r="C25" s="14" t="s">
        <v>1516</v>
      </c>
      <c r="D25" s="11"/>
      <c r="E25" s="21"/>
      <c r="F25" s="24"/>
      <c r="G25" s="80"/>
    </row>
    <row r="26" customFormat="false" ht="23.25" hidden="false" customHeight="false" outlineLevel="0" collapsed="false">
      <c r="A26" s="24" t="n">
        <f aca="false">A25+1</f>
        <v>23</v>
      </c>
      <c r="B26" s="7" t="s">
        <v>1517</v>
      </c>
      <c r="C26" s="14" t="s">
        <v>1518</v>
      </c>
      <c r="D26" s="11"/>
      <c r="E26" s="10"/>
      <c r="F26" s="7"/>
      <c r="G26" s="44"/>
    </row>
    <row r="27" customFormat="false" ht="23.25" hidden="false" customHeight="false" outlineLevel="0" collapsed="false">
      <c r="A27" s="24" t="n">
        <f aca="false">A26+1</f>
        <v>24</v>
      </c>
      <c r="B27" s="7" t="s">
        <v>1519</v>
      </c>
      <c r="C27" s="14" t="s">
        <v>1520</v>
      </c>
      <c r="D27" s="11"/>
      <c r="E27" s="10"/>
      <c r="F27" s="7"/>
      <c r="G27" s="44"/>
    </row>
    <row r="28" customFormat="false" ht="23.25" hidden="false" customHeight="false" outlineLevel="0" collapsed="false">
      <c r="A28" s="24" t="n">
        <f aca="false">A27+1</f>
        <v>25</v>
      </c>
      <c r="B28" s="7" t="s">
        <v>1521</v>
      </c>
      <c r="C28" s="14" t="s">
        <v>1522</v>
      </c>
      <c r="D28" s="11"/>
      <c r="E28" s="10"/>
      <c r="F28" s="7"/>
      <c r="G28" s="44"/>
    </row>
    <row r="29" customFormat="false" ht="23.25" hidden="false" customHeight="false" outlineLevel="0" collapsed="false">
      <c r="A29" s="81"/>
      <c r="B29" s="81"/>
      <c r="C29" s="82"/>
      <c r="D29" s="82"/>
      <c r="E29" s="82"/>
      <c r="F29" s="81"/>
      <c r="G29" s="81"/>
    </row>
    <row r="30" customFormat="false" ht="23.25" hidden="false" customHeight="false" outlineLevel="0" collapsed="false">
      <c r="A30" s="81"/>
      <c r="B30" s="81"/>
      <c r="C30" s="82"/>
      <c r="D30" s="82"/>
      <c r="E30" s="82"/>
      <c r="F30" s="81"/>
      <c r="G30" s="81"/>
    </row>
    <row r="31" customFormat="false" ht="23.25" hidden="false" customHeight="false" outlineLevel="0" collapsed="false">
      <c r="A31" s="81"/>
      <c r="B31" s="81"/>
      <c r="C31" s="82"/>
      <c r="D31" s="82"/>
      <c r="E31" s="82"/>
      <c r="F31" s="81"/>
      <c r="G31" s="81"/>
    </row>
    <row r="32" customFormat="false" ht="23.25" hidden="false" customHeight="false" outlineLevel="0" collapsed="false">
      <c r="A32" s="81"/>
      <c r="B32" s="81"/>
      <c r="C32" s="82"/>
      <c r="D32" s="82"/>
      <c r="E32" s="82"/>
      <c r="F32" s="81"/>
      <c r="G32" s="81"/>
    </row>
    <row r="33" customFormat="false" ht="23.25" hidden="false" customHeight="false" outlineLevel="0" collapsed="false">
      <c r="A33" s="81"/>
      <c r="B33" s="81"/>
      <c r="C33" s="82"/>
      <c r="D33" s="82"/>
      <c r="E33" s="82"/>
      <c r="F33" s="81"/>
      <c r="G33" s="81"/>
    </row>
    <row r="34" customFormat="false" ht="23.25" hidden="false" customHeight="false" outlineLevel="0" collapsed="false">
      <c r="A34" s="81"/>
      <c r="B34" s="81"/>
      <c r="C34" s="82"/>
      <c r="D34" s="82"/>
      <c r="E34" s="82"/>
      <c r="F34" s="81"/>
      <c r="G34" s="81"/>
    </row>
  </sheetData>
  <mergeCells count="2">
    <mergeCell ref="A1:G1"/>
    <mergeCell ref="A2:G2"/>
  </mergeCells>
  <printOptions headings="false" gridLines="false" gridLinesSet="true" horizontalCentered="false" verticalCentered="false"/>
  <pageMargins left="0.359722222222222" right="0.236111111111111" top="0.55138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40625" defaultRowHeight="22.5" zeroHeight="false" outlineLevelRow="0" outlineLevelCol="0"/>
  <cols>
    <col collapsed="false" customWidth="true" hidden="false" outlineLevel="0" max="1" min="1" style="109" width="5.7"/>
    <col collapsed="false" customWidth="true" hidden="false" outlineLevel="0" max="2" min="2" style="110" width="31.56"/>
    <col collapsed="false" customWidth="false" hidden="false" outlineLevel="0" max="6" min="3" style="110" width="9.14"/>
    <col collapsed="false" customWidth="true" hidden="false" outlineLevel="0" max="7" min="7" style="110" width="10.42"/>
    <col collapsed="false" customWidth="true" hidden="false" outlineLevel="0" max="8" min="8" style="110" width="16.28"/>
    <col collapsed="false" customWidth="false" hidden="false" outlineLevel="0" max="257" min="9" style="110" width="9.14"/>
  </cols>
  <sheetData>
    <row r="1" customFormat="false" ht="23.25" hidden="false" customHeight="false" outlineLevel="0" collapsed="false">
      <c r="A1" s="96" t="s">
        <v>1523</v>
      </c>
      <c r="B1" s="96"/>
      <c r="C1" s="96"/>
      <c r="D1" s="96"/>
      <c r="E1" s="96"/>
      <c r="F1" s="96"/>
      <c r="G1" s="96"/>
      <c r="H1" s="96"/>
    </row>
    <row r="2" customFormat="false" ht="23.25" hidden="false" customHeight="false" outlineLevel="0" collapsed="false">
      <c r="A2" s="96" t="s">
        <v>1524</v>
      </c>
      <c r="B2" s="96"/>
      <c r="C2" s="96"/>
      <c r="D2" s="96"/>
      <c r="E2" s="96"/>
      <c r="F2" s="96"/>
      <c r="G2" s="96"/>
      <c r="H2" s="96"/>
    </row>
    <row r="3" customFormat="false" ht="23.25" hidden="false" customHeight="false" outlineLevel="0" collapsed="false">
      <c r="A3" s="111" t="s">
        <v>0</v>
      </c>
      <c r="B3" s="111" t="s">
        <v>1525</v>
      </c>
      <c r="C3" s="111" t="s">
        <v>1526</v>
      </c>
      <c r="D3" s="111"/>
      <c r="E3" s="111"/>
      <c r="F3" s="111"/>
      <c r="G3" s="111"/>
      <c r="H3" s="111" t="s">
        <v>6</v>
      </c>
    </row>
    <row r="4" customFormat="false" ht="23.25" hidden="false" customHeight="false" outlineLevel="0" collapsed="false">
      <c r="A4" s="111"/>
      <c r="B4" s="111"/>
      <c r="C4" s="111" t="s">
        <v>1527</v>
      </c>
      <c r="D4" s="111" t="s">
        <v>1528</v>
      </c>
      <c r="E4" s="111" t="s">
        <v>1529</v>
      </c>
      <c r="F4" s="111" t="s">
        <v>1530</v>
      </c>
      <c r="G4" s="111" t="s">
        <v>1531</v>
      </c>
      <c r="H4" s="111"/>
    </row>
    <row r="5" customFormat="false" ht="22.5" hidden="false" customHeight="false" outlineLevel="0" collapsed="false">
      <c r="A5" s="112" t="n">
        <v>1</v>
      </c>
      <c r="B5" s="14" t="s">
        <v>1532</v>
      </c>
      <c r="C5" s="113" t="n">
        <v>31</v>
      </c>
      <c r="D5" s="113" t="n">
        <v>0</v>
      </c>
      <c r="E5" s="113" t="n">
        <v>0</v>
      </c>
      <c r="F5" s="113" t="n">
        <v>3</v>
      </c>
      <c r="G5" s="113" t="n">
        <f aca="false">SUM(C5:F5)</f>
        <v>34</v>
      </c>
      <c r="H5" s="114" t="s">
        <v>1533</v>
      </c>
    </row>
    <row r="6" customFormat="false" ht="22.5" hidden="false" customHeight="false" outlineLevel="0" collapsed="false">
      <c r="A6" s="112" t="n">
        <v>2</v>
      </c>
      <c r="B6" s="14" t="s">
        <v>1534</v>
      </c>
      <c r="C6" s="113" t="n">
        <v>22</v>
      </c>
      <c r="D6" s="113" t="n">
        <v>0</v>
      </c>
      <c r="E6" s="113" t="n">
        <v>0</v>
      </c>
      <c r="F6" s="113" t="n">
        <v>2</v>
      </c>
      <c r="G6" s="113" t="n">
        <f aca="false">SUM(C6:F6)</f>
        <v>24</v>
      </c>
      <c r="H6" s="114" t="s">
        <v>1533</v>
      </c>
    </row>
    <row r="7" customFormat="false" ht="22.5" hidden="false" customHeight="false" outlineLevel="0" collapsed="false">
      <c r="A7" s="112" t="n">
        <v>3</v>
      </c>
      <c r="B7" s="14" t="s">
        <v>1535</v>
      </c>
      <c r="C7" s="113" t="n">
        <v>17</v>
      </c>
      <c r="D7" s="113" t="n">
        <v>16</v>
      </c>
      <c r="E7" s="113" t="n">
        <v>0</v>
      </c>
      <c r="F7" s="113" t="n">
        <v>8</v>
      </c>
      <c r="G7" s="113" t="n">
        <f aca="false">SUM(C7:F7)</f>
        <v>41</v>
      </c>
      <c r="H7" s="114" t="s">
        <v>1533</v>
      </c>
    </row>
    <row r="8" customFormat="false" ht="22.5" hidden="false" customHeight="false" outlineLevel="0" collapsed="false">
      <c r="A8" s="112" t="n">
        <v>4</v>
      </c>
      <c r="B8" s="14" t="s">
        <v>1536</v>
      </c>
      <c r="C8" s="113" t="n">
        <v>24</v>
      </c>
      <c r="D8" s="113" t="n">
        <v>21</v>
      </c>
      <c r="E8" s="113" t="n">
        <v>18</v>
      </c>
      <c r="F8" s="113" t="n">
        <v>7</v>
      </c>
      <c r="G8" s="113" t="n">
        <f aca="false">SUM(C8:F8)</f>
        <v>70</v>
      </c>
      <c r="H8" s="114" t="s">
        <v>1533</v>
      </c>
    </row>
    <row r="9" customFormat="false" ht="22.5" hidden="false" customHeight="false" outlineLevel="0" collapsed="false">
      <c r="A9" s="112" t="n">
        <v>5</v>
      </c>
      <c r="B9" s="14" t="s">
        <v>1537</v>
      </c>
      <c r="C9" s="113" t="n">
        <v>15</v>
      </c>
      <c r="D9" s="113" t="n">
        <v>0</v>
      </c>
      <c r="E9" s="113" t="n">
        <v>0</v>
      </c>
      <c r="F9" s="113" t="n">
        <v>0</v>
      </c>
      <c r="G9" s="113" t="n">
        <f aca="false">SUM(C9:F9)</f>
        <v>15</v>
      </c>
      <c r="H9" s="114" t="s">
        <v>1538</v>
      </c>
    </row>
    <row r="10" customFormat="false" ht="22.5" hidden="false" customHeight="false" outlineLevel="0" collapsed="false">
      <c r="A10" s="112" t="n">
        <v>6</v>
      </c>
      <c r="B10" s="14" t="s">
        <v>1539</v>
      </c>
      <c r="C10" s="113" t="n">
        <v>23</v>
      </c>
      <c r="D10" s="113" t="n">
        <v>0</v>
      </c>
      <c r="E10" s="113" t="n">
        <v>0</v>
      </c>
      <c r="F10" s="113" t="n">
        <v>0</v>
      </c>
      <c r="G10" s="113" t="n">
        <f aca="false">SUM(C10:F10)</f>
        <v>23</v>
      </c>
      <c r="H10" s="114" t="s">
        <v>1538</v>
      </c>
    </row>
    <row r="11" customFormat="false" ht="22.5" hidden="false" customHeight="false" outlineLevel="0" collapsed="false">
      <c r="A11" s="112" t="n">
        <v>7</v>
      </c>
      <c r="B11" s="14" t="s">
        <v>1540</v>
      </c>
      <c r="C11" s="113" t="n">
        <v>25</v>
      </c>
      <c r="D11" s="113" t="n">
        <v>0</v>
      </c>
      <c r="E11" s="113" t="n">
        <v>0</v>
      </c>
      <c r="F11" s="113" t="n">
        <v>0</v>
      </c>
      <c r="G11" s="113" t="n">
        <f aca="false">SUM(C11:F11)</f>
        <v>25</v>
      </c>
      <c r="H11" s="114" t="s">
        <v>1538</v>
      </c>
    </row>
    <row r="12" customFormat="false" ht="23.25" hidden="false" customHeight="false" outlineLevel="0" collapsed="false">
      <c r="A12" s="115" t="s">
        <v>1531</v>
      </c>
      <c r="B12" s="115"/>
      <c r="C12" s="116" t="n">
        <f aca="false">SUM(C5:C11)</f>
        <v>157</v>
      </c>
      <c r="D12" s="116" t="n">
        <f aca="false">SUM(D5:D11)</f>
        <v>37</v>
      </c>
      <c r="E12" s="116" t="n">
        <f aca="false">SUM(E5:E11)</f>
        <v>18</v>
      </c>
      <c r="F12" s="116" t="n">
        <f aca="false">SUM(F5:F11)</f>
        <v>20</v>
      </c>
      <c r="G12" s="116" t="n">
        <f aca="false">SUM(G5:G11)</f>
        <v>232</v>
      </c>
      <c r="H12" s="117"/>
    </row>
    <row r="13" customFormat="false" ht="22.5" hidden="false" customHeight="false" outlineLevel="0" collapsed="false">
      <c r="C13" s="109"/>
      <c r="D13" s="109"/>
      <c r="E13" s="109"/>
      <c r="F13" s="109"/>
      <c r="G13" s="109"/>
    </row>
    <row r="14" customFormat="false" ht="22.5" hidden="false" customHeight="false" outlineLevel="0" collapsed="false">
      <c r="C14" s="109"/>
      <c r="D14" s="109"/>
      <c r="E14" s="109"/>
      <c r="F14" s="109"/>
      <c r="G14" s="109"/>
    </row>
    <row r="15" customFormat="false" ht="22.5" hidden="false" customHeight="false" outlineLevel="0" collapsed="false">
      <c r="C15" s="109"/>
      <c r="D15" s="109"/>
      <c r="E15" s="109"/>
      <c r="F15" s="109"/>
      <c r="G15" s="109"/>
    </row>
  </sheetData>
  <mergeCells count="7">
    <mergeCell ref="A1:H1"/>
    <mergeCell ref="A2:H2"/>
    <mergeCell ref="A3:A4"/>
    <mergeCell ref="B3:B4"/>
    <mergeCell ref="C3:G3"/>
    <mergeCell ref="H3:H4"/>
    <mergeCell ref="A12:B12"/>
  </mergeCells>
  <printOptions headings="false" gridLines="false" gridLinesSet="true" horizontalCentered="false" verticalCentered="false"/>
  <pageMargins left="0.459722222222222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75" workbookViewId="0">
      <selection pane="topLeft" activeCell="C13" activeCellId="0" sqref="C13"/>
    </sheetView>
  </sheetViews>
  <sheetFormatPr defaultColWidth="9.140625" defaultRowHeight="23.25" zeroHeight="false" outlineLevelRow="2" outlineLevelCol="0"/>
  <cols>
    <col collapsed="false" customWidth="true" hidden="false" outlineLevel="0" max="1" min="1" style="31" width="5.7"/>
    <col collapsed="false" customWidth="true" hidden="false" outlineLevel="0" max="2" min="2" style="31" width="16.71"/>
    <col collapsed="false" customWidth="true" hidden="false" outlineLevel="0" max="3" min="3" style="48" width="64.71"/>
    <col collapsed="false" customWidth="true" hidden="false" outlineLevel="0" max="4" min="4" style="48" width="45.71"/>
    <col collapsed="false" customWidth="true" hidden="false" outlineLevel="0" max="5" min="5" style="48" width="68.56"/>
    <col collapsed="false" customWidth="true" hidden="false" outlineLevel="0" max="6" min="6" style="31" width="13.71"/>
    <col collapsed="false" customWidth="true" hidden="false" outlineLevel="0" max="7" min="7" style="31" width="13.56"/>
    <col collapsed="false" customWidth="false" hidden="false" outlineLevel="0" max="257" min="8" style="48" width="9.14"/>
  </cols>
  <sheetData>
    <row r="1" customFormat="false" ht="23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23.25" hidden="false" customHeight="false" outlineLevel="2" collapsed="false">
      <c r="A2" s="7" t="n">
        <v>1</v>
      </c>
      <c r="B2" s="7" t="s">
        <v>277</v>
      </c>
      <c r="C2" s="14" t="s">
        <v>278</v>
      </c>
      <c r="D2" s="19" t="s">
        <v>279</v>
      </c>
      <c r="E2" s="19" t="s">
        <v>280</v>
      </c>
      <c r="F2" s="30" t="s">
        <v>281</v>
      </c>
      <c r="G2" s="7" t="s">
        <v>282</v>
      </c>
    </row>
    <row r="3" customFormat="false" ht="23.25" hidden="false" customHeight="false" outlineLevel="1" collapsed="false">
      <c r="A3" s="7"/>
      <c r="B3" s="12"/>
      <c r="C3" s="49" t="s">
        <v>283</v>
      </c>
      <c r="D3" s="50" t="n">
        <f aca="false">SUBTOTAL(3,D2:D2)</f>
        <v>1</v>
      </c>
      <c r="E3" s="19"/>
      <c r="F3" s="7"/>
      <c r="G3" s="7"/>
    </row>
    <row r="4" customFormat="false" ht="23.25" hidden="false" customHeight="false" outlineLevel="2" collapsed="false">
      <c r="A4" s="24" t="n">
        <v>2</v>
      </c>
      <c r="B4" s="51" t="s">
        <v>284</v>
      </c>
      <c r="C4" s="14" t="s">
        <v>285</v>
      </c>
      <c r="D4" s="52" t="s">
        <v>286</v>
      </c>
      <c r="E4" s="53" t="s">
        <v>287</v>
      </c>
      <c r="F4" s="30" t="s">
        <v>38</v>
      </c>
      <c r="G4" s="7" t="s">
        <v>288</v>
      </c>
    </row>
    <row r="5" customFormat="false" ht="23.25" hidden="false" customHeight="false" outlineLevel="1" collapsed="false">
      <c r="A5" s="24"/>
      <c r="B5" s="51"/>
      <c r="C5" s="28" t="s">
        <v>289</v>
      </c>
      <c r="D5" s="52" t="n">
        <f aca="false">SUBTOTAL(3,D4:D4)</f>
        <v>1</v>
      </c>
      <c r="E5" s="53"/>
      <c r="F5" s="7"/>
      <c r="G5" s="7"/>
    </row>
    <row r="6" customFormat="false" ht="23.25" hidden="false" customHeight="false" outlineLevel="2" collapsed="false">
      <c r="A6" s="7" t="n">
        <v>3</v>
      </c>
      <c r="B6" s="51" t="s">
        <v>290</v>
      </c>
      <c r="C6" s="14" t="s">
        <v>291</v>
      </c>
      <c r="D6" s="52" t="s">
        <v>292</v>
      </c>
      <c r="E6" s="53" t="s">
        <v>293</v>
      </c>
      <c r="F6" s="30" t="s">
        <v>11</v>
      </c>
      <c r="G6" s="7" t="s">
        <v>294</v>
      </c>
    </row>
    <row r="7" customFormat="false" ht="23.25" hidden="false" customHeight="false" outlineLevel="1" collapsed="false">
      <c r="A7" s="7"/>
      <c r="B7" s="54"/>
      <c r="C7" s="28" t="s">
        <v>295</v>
      </c>
      <c r="D7" s="52" t="n">
        <f aca="false">SUBTOTAL(3,D6:D6)</f>
        <v>1</v>
      </c>
      <c r="E7" s="53"/>
      <c r="F7" s="7"/>
      <c r="G7" s="7"/>
    </row>
    <row r="8" customFormat="false" ht="23.25" hidden="false" customHeight="false" outlineLevel="2" collapsed="false">
      <c r="A8" s="24" t="n">
        <v>4</v>
      </c>
      <c r="B8" s="54" t="s">
        <v>296</v>
      </c>
      <c r="C8" s="19" t="s">
        <v>297</v>
      </c>
      <c r="D8" s="52" t="s">
        <v>298</v>
      </c>
      <c r="E8" s="53" t="s">
        <v>299</v>
      </c>
      <c r="F8" s="30" t="s">
        <v>38</v>
      </c>
      <c r="G8" s="7" t="s">
        <v>300</v>
      </c>
    </row>
    <row r="9" customFormat="false" ht="23.25" hidden="false" customHeight="false" outlineLevel="2" collapsed="false">
      <c r="A9" s="7" t="n">
        <v>5</v>
      </c>
      <c r="B9" s="51" t="s">
        <v>301</v>
      </c>
      <c r="C9" s="19" t="s">
        <v>302</v>
      </c>
      <c r="D9" s="52" t="s">
        <v>298</v>
      </c>
      <c r="E9" s="53" t="s">
        <v>299</v>
      </c>
      <c r="F9" s="30" t="s">
        <v>38</v>
      </c>
      <c r="G9" s="7" t="s">
        <v>303</v>
      </c>
    </row>
    <row r="10" customFormat="false" ht="23.25" hidden="false" customHeight="false" outlineLevel="2" collapsed="false">
      <c r="A10" s="24" t="n">
        <v>6</v>
      </c>
      <c r="B10" s="51" t="s">
        <v>304</v>
      </c>
      <c r="C10" s="19" t="s">
        <v>305</v>
      </c>
      <c r="D10" s="52" t="s">
        <v>298</v>
      </c>
      <c r="E10" s="53" t="s">
        <v>299</v>
      </c>
      <c r="F10" s="30" t="s">
        <v>38</v>
      </c>
      <c r="G10" s="7" t="s">
        <v>306</v>
      </c>
    </row>
    <row r="11" customFormat="false" ht="23.25" hidden="false" customHeight="false" outlineLevel="2" collapsed="false">
      <c r="A11" s="7" t="n">
        <v>7</v>
      </c>
      <c r="B11" s="51" t="s">
        <v>307</v>
      </c>
      <c r="C11" s="14" t="s">
        <v>308</v>
      </c>
      <c r="D11" s="52" t="s">
        <v>298</v>
      </c>
      <c r="E11" s="53" t="s">
        <v>299</v>
      </c>
      <c r="F11" s="30" t="s">
        <v>38</v>
      </c>
      <c r="G11" s="7"/>
    </row>
    <row r="12" customFormat="false" ht="23.25" hidden="false" customHeight="false" outlineLevel="2" collapsed="false">
      <c r="A12" s="24" t="n">
        <v>8</v>
      </c>
      <c r="B12" s="51" t="s">
        <v>309</v>
      </c>
      <c r="C12" s="14" t="s">
        <v>310</v>
      </c>
      <c r="D12" s="52" t="s">
        <v>298</v>
      </c>
      <c r="E12" s="53" t="s">
        <v>299</v>
      </c>
      <c r="F12" s="30" t="s">
        <v>38</v>
      </c>
      <c r="G12" s="7" t="s">
        <v>311</v>
      </c>
    </row>
    <row r="13" customFormat="false" ht="23.25" hidden="false" customHeight="false" outlineLevel="2" collapsed="false">
      <c r="A13" s="7" t="n">
        <v>9</v>
      </c>
      <c r="B13" s="55" t="s">
        <v>312</v>
      </c>
      <c r="C13" s="19" t="s">
        <v>313</v>
      </c>
      <c r="D13" s="52" t="s">
        <v>298</v>
      </c>
      <c r="E13" s="53" t="s">
        <v>299</v>
      </c>
      <c r="F13" s="30" t="s">
        <v>38</v>
      </c>
      <c r="G13" s="7" t="s">
        <v>314</v>
      </c>
    </row>
    <row r="14" customFormat="false" ht="23.25" hidden="false" customHeight="false" outlineLevel="1" collapsed="false">
      <c r="A14" s="7"/>
      <c r="B14" s="55"/>
      <c r="C14" s="56" t="s">
        <v>315</v>
      </c>
      <c r="D14" s="52" t="n">
        <f aca="false">SUBTOTAL(3,D8:D13)</f>
        <v>6</v>
      </c>
      <c r="E14" s="53"/>
      <c r="F14" s="7"/>
      <c r="G14" s="7"/>
    </row>
    <row r="15" customFormat="false" ht="23.25" hidden="false" customHeight="false" outlineLevel="2" collapsed="false">
      <c r="A15" s="24" t="n">
        <v>10</v>
      </c>
      <c r="B15" s="51" t="s">
        <v>316</v>
      </c>
      <c r="C15" s="14" t="s">
        <v>317</v>
      </c>
      <c r="D15" s="52" t="s">
        <v>318</v>
      </c>
      <c r="E15" s="53" t="s">
        <v>319</v>
      </c>
      <c r="F15" s="30" t="s">
        <v>320</v>
      </c>
      <c r="G15" s="7" t="s">
        <v>321</v>
      </c>
    </row>
    <row r="16" customFormat="false" ht="23.25" hidden="false" customHeight="false" outlineLevel="1" collapsed="false">
      <c r="A16" s="24"/>
      <c r="B16" s="51"/>
      <c r="C16" s="28" t="s">
        <v>322</v>
      </c>
      <c r="D16" s="52" t="n">
        <f aca="false">SUBTOTAL(3,D15:D15)</f>
        <v>1</v>
      </c>
      <c r="E16" s="53"/>
      <c r="F16" s="7"/>
      <c r="G16" s="7"/>
    </row>
    <row r="17" customFormat="false" ht="23.25" hidden="false" customHeight="false" outlineLevel="2" collapsed="false">
      <c r="A17" s="7" t="n">
        <v>11</v>
      </c>
      <c r="B17" s="51" t="s">
        <v>323</v>
      </c>
      <c r="C17" s="19" t="s">
        <v>324</v>
      </c>
      <c r="D17" s="52" t="s">
        <v>325</v>
      </c>
      <c r="E17" s="53" t="s">
        <v>326</v>
      </c>
      <c r="F17" s="30" t="s">
        <v>38</v>
      </c>
      <c r="G17" s="7" t="s">
        <v>327</v>
      </c>
    </row>
    <row r="18" customFormat="false" ht="23.25" hidden="false" customHeight="false" outlineLevel="2" collapsed="false">
      <c r="A18" s="24" t="n">
        <v>12</v>
      </c>
      <c r="B18" s="37" t="s">
        <v>328</v>
      </c>
      <c r="C18" s="57" t="s">
        <v>329</v>
      </c>
      <c r="D18" s="52" t="s">
        <v>325</v>
      </c>
      <c r="E18" s="53" t="s">
        <v>326</v>
      </c>
      <c r="F18" s="30" t="s">
        <v>38</v>
      </c>
      <c r="G18" s="7" t="s">
        <v>330</v>
      </c>
    </row>
    <row r="19" customFormat="false" ht="23.25" hidden="false" customHeight="false" outlineLevel="2" collapsed="false">
      <c r="A19" s="7" t="n">
        <v>13</v>
      </c>
      <c r="B19" s="51" t="s">
        <v>331</v>
      </c>
      <c r="C19" s="14" t="s">
        <v>332</v>
      </c>
      <c r="D19" s="52" t="s">
        <v>325</v>
      </c>
      <c r="E19" s="53" t="s">
        <v>326</v>
      </c>
      <c r="F19" s="30" t="s">
        <v>38</v>
      </c>
      <c r="G19" s="7" t="s">
        <v>333</v>
      </c>
    </row>
    <row r="20" customFormat="false" ht="23.25" hidden="false" customHeight="false" outlineLevel="2" collapsed="false">
      <c r="A20" s="24" t="n">
        <v>14</v>
      </c>
      <c r="B20" s="51" t="s">
        <v>334</v>
      </c>
      <c r="C20" s="14" t="s">
        <v>335</v>
      </c>
      <c r="D20" s="52" t="s">
        <v>325</v>
      </c>
      <c r="E20" s="53" t="s">
        <v>326</v>
      </c>
      <c r="F20" s="30" t="s">
        <v>38</v>
      </c>
      <c r="G20" s="7" t="s">
        <v>336</v>
      </c>
    </row>
    <row r="21" customFormat="false" ht="23.25" hidden="false" customHeight="false" outlineLevel="1" collapsed="false">
      <c r="A21" s="24"/>
      <c r="B21" s="51"/>
      <c r="C21" s="28" t="s">
        <v>337</v>
      </c>
      <c r="D21" s="52" t="n">
        <f aca="false">SUBTOTAL(3,D17:D20)</f>
        <v>4</v>
      </c>
      <c r="E21" s="53"/>
      <c r="F21" s="7"/>
      <c r="G21" s="7"/>
    </row>
    <row r="22" s="58" customFormat="true" ht="23.25" hidden="false" customHeight="false" outlineLevel="2" collapsed="false">
      <c r="A22" s="7" t="n">
        <v>15</v>
      </c>
      <c r="B22" s="51" t="s">
        <v>338</v>
      </c>
      <c r="C22" s="19" t="s">
        <v>339</v>
      </c>
      <c r="D22" s="52" t="s">
        <v>340</v>
      </c>
      <c r="E22" s="53" t="s">
        <v>341</v>
      </c>
      <c r="F22" s="30" t="s">
        <v>38</v>
      </c>
      <c r="G22" s="7"/>
    </row>
    <row r="23" s="58" customFormat="true" ht="23.25" hidden="false" customHeight="false" outlineLevel="2" collapsed="false">
      <c r="A23" s="7" t="n">
        <v>16</v>
      </c>
      <c r="B23" s="51" t="s">
        <v>342</v>
      </c>
      <c r="C23" s="19" t="s">
        <v>343</v>
      </c>
      <c r="D23" s="52" t="s">
        <v>340</v>
      </c>
      <c r="E23" s="53" t="s">
        <v>341</v>
      </c>
      <c r="F23" s="30" t="s">
        <v>38</v>
      </c>
      <c r="G23" s="7" t="s">
        <v>344</v>
      </c>
    </row>
    <row r="24" s="58" customFormat="true" ht="23.25" hidden="false" customHeight="false" outlineLevel="1" collapsed="false">
      <c r="A24" s="7"/>
      <c r="B24" s="51"/>
      <c r="C24" s="20" t="s">
        <v>345</v>
      </c>
      <c r="D24" s="52" t="n">
        <f aca="false">SUBTOTAL(3,D22:D23)</f>
        <v>2</v>
      </c>
      <c r="E24" s="53"/>
      <c r="F24" s="7"/>
      <c r="G24" s="7"/>
    </row>
    <row r="25" customFormat="false" ht="23.25" hidden="false" customHeight="false" outlineLevel="2" collapsed="false">
      <c r="A25" s="24" t="n">
        <v>17</v>
      </c>
      <c r="B25" s="51" t="s">
        <v>346</v>
      </c>
      <c r="C25" s="19" t="s">
        <v>347</v>
      </c>
      <c r="D25" s="52" t="s">
        <v>348</v>
      </c>
      <c r="E25" s="53" t="s">
        <v>349</v>
      </c>
      <c r="F25" s="30" t="s">
        <v>38</v>
      </c>
      <c r="G25" s="7" t="s">
        <v>350</v>
      </c>
    </row>
    <row r="26" customFormat="false" ht="23.25" hidden="false" customHeight="false" outlineLevel="2" collapsed="false">
      <c r="A26" s="7" t="n">
        <v>18</v>
      </c>
      <c r="B26" s="51" t="s">
        <v>351</v>
      </c>
      <c r="C26" s="19" t="s">
        <v>352</v>
      </c>
      <c r="D26" s="52" t="s">
        <v>348</v>
      </c>
      <c r="E26" s="53" t="s">
        <v>349</v>
      </c>
      <c r="F26" s="30" t="s">
        <v>38</v>
      </c>
      <c r="G26" s="7" t="s">
        <v>353</v>
      </c>
    </row>
    <row r="27" customFormat="false" ht="23.25" hidden="false" customHeight="false" outlineLevel="2" collapsed="false">
      <c r="A27" s="24" t="n">
        <v>19</v>
      </c>
      <c r="B27" s="51" t="s">
        <v>354</v>
      </c>
      <c r="C27" s="19" t="s">
        <v>355</v>
      </c>
      <c r="D27" s="52" t="s">
        <v>348</v>
      </c>
      <c r="E27" s="53" t="s">
        <v>349</v>
      </c>
      <c r="F27" s="30" t="s">
        <v>38</v>
      </c>
      <c r="G27" s="7" t="s">
        <v>356</v>
      </c>
    </row>
    <row r="28" customFormat="false" ht="23.25" hidden="false" customHeight="false" outlineLevel="1" collapsed="false">
      <c r="A28" s="24"/>
      <c r="B28" s="51"/>
      <c r="C28" s="20" t="s">
        <v>357</v>
      </c>
      <c r="D28" s="52" t="n">
        <f aca="false">SUBTOTAL(3,D25:D27)</f>
        <v>3</v>
      </c>
      <c r="E28" s="53"/>
      <c r="F28" s="7"/>
      <c r="G28" s="7"/>
    </row>
    <row r="29" customFormat="false" ht="23.25" hidden="false" customHeight="false" outlineLevel="2" collapsed="false">
      <c r="A29" s="7" t="n">
        <v>20</v>
      </c>
      <c r="B29" s="51" t="s">
        <v>358</v>
      </c>
      <c r="C29" s="19" t="s">
        <v>359</v>
      </c>
      <c r="D29" s="52" t="s">
        <v>360</v>
      </c>
      <c r="E29" s="53" t="s">
        <v>361</v>
      </c>
      <c r="F29" s="30" t="s">
        <v>38</v>
      </c>
      <c r="G29" s="7" t="s">
        <v>362</v>
      </c>
    </row>
    <row r="30" customFormat="false" ht="23.25" hidden="false" customHeight="false" outlineLevel="1" collapsed="false">
      <c r="A30" s="7"/>
      <c r="B30" s="51"/>
      <c r="C30" s="20" t="s">
        <v>363</v>
      </c>
      <c r="D30" s="52" t="n">
        <f aca="false">SUBTOTAL(3,D29:D29)</f>
        <v>1</v>
      </c>
      <c r="E30" s="53"/>
      <c r="F30" s="7"/>
      <c r="G30" s="7"/>
    </row>
    <row r="31" customFormat="false" ht="23.25" hidden="false" customHeight="false" outlineLevel="2" collapsed="false">
      <c r="A31" s="7" t="n">
        <v>21</v>
      </c>
      <c r="B31" s="51" t="s">
        <v>364</v>
      </c>
      <c r="C31" s="19" t="s">
        <v>365</v>
      </c>
      <c r="D31" s="52" t="s">
        <v>366</v>
      </c>
      <c r="E31" s="53" t="s">
        <v>367</v>
      </c>
      <c r="F31" s="30" t="s">
        <v>38</v>
      </c>
      <c r="G31" s="7" t="s">
        <v>368</v>
      </c>
    </row>
    <row r="32" customFormat="false" ht="23.25" hidden="false" customHeight="false" outlineLevel="2" collapsed="false">
      <c r="A32" s="24" t="n">
        <v>22</v>
      </c>
      <c r="B32" s="51" t="s">
        <v>369</v>
      </c>
      <c r="C32" s="19" t="s">
        <v>370</v>
      </c>
      <c r="D32" s="52" t="s">
        <v>366</v>
      </c>
      <c r="E32" s="53" t="s">
        <v>367</v>
      </c>
      <c r="F32" s="30" t="s">
        <v>38</v>
      </c>
      <c r="G32" s="7" t="s">
        <v>371</v>
      </c>
    </row>
    <row r="33" customFormat="false" ht="23.25" hidden="false" customHeight="false" outlineLevel="1" collapsed="false">
      <c r="A33" s="24"/>
      <c r="B33" s="51"/>
      <c r="C33" s="20" t="s">
        <v>372</v>
      </c>
      <c r="D33" s="52" t="n">
        <f aca="false">SUBTOTAL(3,D31:D32)</f>
        <v>2</v>
      </c>
      <c r="E33" s="53"/>
      <c r="F33" s="7"/>
      <c r="G33" s="7"/>
    </row>
    <row r="34" customFormat="false" ht="23.25" hidden="false" customHeight="false" outlineLevel="2" collapsed="false">
      <c r="A34" s="7" t="n">
        <v>23</v>
      </c>
      <c r="B34" s="51" t="s">
        <v>373</v>
      </c>
      <c r="C34" s="19" t="s">
        <v>374</v>
      </c>
      <c r="D34" s="52" t="s">
        <v>375</v>
      </c>
      <c r="E34" s="19" t="s">
        <v>376</v>
      </c>
      <c r="F34" s="30" t="s">
        <v>377</v>
      </c>
      <c r="G34" s="7" t="s">
        <v>378</v>
      </c>
    </row>
    <row r="35" customFormat="false" ht="23.25" hidden="false" customHeight="false" outlineLevel="1" collapsed="false">
      <c r="A35" s="7"/>
      <c r="B35" s="51"/>
      <c r="C35" s="20" t="s">
        <v>379</v>
      </c>
      <c r="D35" s="52" t="n">
        <f aca="false">SUBTOTAL(3,D34:D34)</f>
        <v>1</v>
      </c>
      <c r="E35" s="53"/>
      <c r="F35" s="7"/>
      <c r="G35" s="7"/>
    </row>
    <row r="36" customFormat="false" ht="23.25" hidden="false" customHeight="false" outlineLevel="2" collapsed="false">
      <c r="A36" s="24" t="n">
        <v>24</v>
      </c>
      <c r="B36" s="51" t="s">
        <v>380</v>
      </c>
      <c r="C36" s="14" t="s">
        <v>381</v>
      </c>
      <c r="D36" s="52" t="s">
        <v>382</v>
      </c>
      <c r="E36" s="53" t="s">
        <v>383</v>
      </c>
      <c r="F36" s="30" t="s">
        <v>38</v>
      </c>
      <c r="G36" s="7" t="s">
        <v>384</v>
      </c>
    </row>
    <row r="37" customFormat="false" ht="23.25" hidden="false" customHeight="false" outlineLevel="2" collapsed="false">
      <c r="A37" s="7" t="n">
        <v>25</v>
      </c>
      <c r="B37" s="54" t="s">
        <v>385</v>
      </c>
      <c r="C37" s="14" t="s">
        <v>386</v>
      </c>
      <c r="D37" s="52" t="s">
        <v>382</v>
      </c>
      <c r="E37" s="53" t="s">
        <v>387</v>
      </c>
      <c r="F37" s="30" t="s">
        <v>38</v>
      </c>
      <c r="G37" s="7" t="s">
        <v>388</v>
      </c>
    </row>
    <row r="38" customFormat="false" ht="23.25" hidden="false" customHeight="false" outlineLevel="1" collapsed="false">
      <c r="A38" s="7"/>
      <c r="B38" s="54"/>
      <c r="C38" s="28" t="s">
        <v>389</v>
      </c>
      <c r="D38" s="52" t="n">
        <f aca="false">SUBTOTAL(3,D36:D37)</f>
        <v>2</v>
      </c>
      <c r="E38" s="53"/>
      <c r="F38" s="7"/>
      <c r="G38" s="7"/>
    </row>
    <row r="39" customFormat="false" ht="23.25" hidden="false" customHeight="false" outlineLevel="2" collapsed="false">
      <c r="A39" s="24" t="n">
        <v>26</v>
      </c>
      <c r="B39" s="51" t="s">
        <v>390</v>
      </c>
      <c r="C39" s="14" t="s">
        <v>391</v>
      </c>
      <c r="D39" s="52" t="s">
        <v>392</v>
      </c>
      <c r="E39" s="53" t="s">
        <v>393</v>
      </c>
      <c r="F39" s="30" t="s">
        <v>193</v>
      </c>
      <c r="G39" s="7" t="s">
        <v>394</v>
      </c>
    </row>
    <row r="40" customFormat="false" ht="23.25" hidden="false" customHeight="false" outlineLevel="1" collapsed="false">
      <c r="A40" s="24"/>
      <c r="B40" s="51"/>
      <c r="C40" s="28" t="s">
        <v>395</v>
      </c>
      <c r="D40" s="52" t="n">
        <f aca="false">SUBTOTAL(3,D39:D39)</f>
        <v>1</v>
      </c>
      <c r="E40" s="53"/>
      <c r="F40" s="7"/>
      <c r="G40" s="7"/>
    </row>
    <row r="41" customFormat="false" ht="23.25" hidden="false" customHeight="false" outlineLevel="2" collapsed="false">
      <c r="A41" s="7" t="n">
        <v>27</v>
      </c>
      <c r="B41" s="51" t="s">
        <v>396</v>
      </c>
      <c r="C41" s="19" t="s">
        <v>397</v>
      </c>
      <c r="D41" s="52" t="s">
        <v>398</v>
      </c>
      <c r="E41" s="19" t="s">
        <v>399</v>
      </c>
      <c r="F41" s="30" t="s">
        <v>400</v>
      </c>
      <c r="G41" s="15" t="s">
        <v>401</v>
      </c>
    </row>
    <row r="42" customFormat="false" ht="23.25" hidden="false" customHeight="false" outlineLevel="1" collapsed="false">
      <c r="A42" s="7"/>
      <c r="B42" s="51"/>
      <c r="C42" s="20" t="s">
        <v>402</v>
      </c>
      <c r="D42" s="52" t="n">
        <f aca="false">SUBTOTAL(3,D41:D41)</f>
        <v>1</v>
      </c>
      <c r="E42" s="53"/>
      <c r="F42" s="7"/>
      <c r="G42" s="15"/>
    </row>
    <row r="43" customFormat="false" ht="23.25" hidden="false" customHeight="false" outlineLevel="2" collapsed="false">
      <c r="A43" s="24" t="n">
        <v>28</v>
      </c>
      <c r="B43" s="51" t="s">
        <v>403</v>
      </c>
      <c r="C43" s="19" t="s">
        <v>404</v>
      </c>
      <c r="D43" s="52" t="s">
        <v>405</v>
      </c>
      <c r="E43" s="19" t="s">
        <v>406</v>
      </c>
      <c r="F43" s="30" t="s">
        <v>38</v>
      </c>
      <c r="G43" s="7" t="s">
        <v>407</v>
      </c>
    </row>
    <row r="44" customFormat="false" ht="23.25" hidden="false" customHeight="false" outlineLevel="1" collapsed="false">
      <c r="A44" s="24"/>
      <c r="B44" s="51"/>
      <c r="C44" s="20" t="s">
        <v>408</v>
      </c>
      <c r="D44" s="52" t="n">
        <f aca="false">SUBTOTAL(3,D43:D43)</f>
        <v>1</v>
      </c>
      <c r="E44" s="53"/>
      <c r="F44" s="7"/>
      <c r="G44" s="7"/>
    </row>
    <row r="45" customFormat="false" ht="23.25" hidden="false" customHeight="false" outlineLevel="2" collapsed="false">
      <c r="A45" s="7" t="n">
        <v>29</v>
      </c>
      <c r="B45" s="51" t="s">
        <v>409</v>
      </c>
      <c r="C45" s="14" t="s">
        <v>410</v>
      </c>
      <c r="D45" s="52" t="s">
        <v>411</v>
      </c>
      <c r="E45" s="53" t="s">
        <v>412</v>
      </c>
      <c r="F45" s="30" t="s">
        <v>400</v>
      </c>
      <c r="G45" s="15" t="s">
        <v>413</v>
      </c>
    </row>
    <row r="46" customFormat="false" ht="23.25" hidden="false" customHeight="false" outlineLevel="1" collapsed="false">
      <c r="A46" s="7"/>
      <c r="B46" s="51"/>
      <c r="C46" s="28" t="s">
        <v>414</v>
      </c>
      <c r="D46" s="52" t="n">
        <f aca="false">SUBTOTAL(3,D45:D45)</f>
        <v>1</v>
      </c>
      <c r="E46" s="53"/>
      <c r="F46" s="7"/>
      <c r="G46" s="15"/>
    </row>
    <row r="47" customFormat="false" ht="23.25" hidden="false" customHeight="false" outlineLevel="2" collapsed="false">
      <c r="A47" s="24" t="n">
        <v>30</v>
      </c>
      <c r="B47" s="51" t="s">
        <v>415</v>
      </c>
      <c r="C47" s="19" t="s">
        <v>416</v>
      </c>
      <c r="D47" s="52" t="s">
        <v>417</v>
      </c>
      <c r="E47" s="53" t="s">
        <v>418</v>
      </c>
      <c r="F47" s="30" t="s">
        <v>38</v>
      </c>
      <c r="G47" s="15" t="s">
        <v>419</v>
      </c>
    </row>
    <row r="48" customFormat="false" ht="23.25" hidden="false" customHeight="false" outlineLevel="1" collapsed="false">
      <c r="A48" s="24"/>
      <c r="B48" s="51"/>
      <c r="C48" s="20" t="s">
        <v>420</v>
      </c>
      <c r="D48" s="52" t="n">
        <f aca="false">SUBTOTAL(3,D47:D47)</f>
        <v>1</v>
      </c>
      <c r="E48" s="53"/>
      <c r="F48" s="7"/>
      <c r="G48" s="15"/>
    </row>
    <row r="49" customFormat="false" ht="23.25" hidden="false" customHeight="false" outlineLevel="2" collapsed="false">
      <c r="A49" s="7" t="n">
        <v>31</v>
      </c>
      <c r="B49" s="51" t="s">
        <v>421</v>
      </c>
      <c r="C49" s="19" t="s">
        <v>422</v>
      </c>
      <c r="D49" s="52" t="s">
        <v>423</v>
      </c>
      <c r="E49" s="19" t="s">
        <v>424</v>
      </c>
      <c r="F49" s="30" t="s">
        <v>425</v>
      </c>
      <c r="G49" s="15" t="s">
        <v>426</v>
      </c>
    </row>
    <row r="50" customFormat="false" ht="23.25" hidden="false" customHeight="false" outlineLevel="1" collapsed="false">
      <c r="A50" s="7"/>
      <c r="B50" s="51"/>
      <c r="C50" s="20" t="s">
        <v>427</v>
      </c>
      <c r="D50" s="52" t="n">
        <f aca="false">SUBTOTAL(3,D49:D49)</f>
        <v>1</v>
      </c>
      <c r="E50" s="53"/>
      <c r="F50" s="7"/>
      <c r="G50" s="15"/>
    </row>
    <row r="51" customFormat="false" ht="23.25" hidden="false" customHeight="false" outlineLevel="2" collapsed="false">
      <c r="A51" s="24" t="n">
        <v>32</v>
      </c>
      <c r="B51" s="51" t="s">
        <v>428</v>
      </c>
      <c r="C51" s="19" t="s">
        <v>429</v>
      </c>
      <c r="D51" s="52" t="s">
        <v>430</v>
      </c>
      <c r="E51" s="53" t="s">
        <v>431</v>
      </c>
      <c r="F51" s="30" t="s">
        <v>38</v>
      </c>
      <c r="G51" s="7" t="s">
        <v>432</v>
      </c>
    </row>
    <row r="52" customFormat="false" ht="23.25" hidden="false" customHeight="false" outlineLevel="1" collapsed="false">
      <c r="A52" s="24"/>
      <c r="B52" s="51"/>
      <c r="C52" s="20" t="s">
        <v>433</v>
      </c>
      <c r="D52" s="52" t="n">
        <f aca="false">SUBTOTAL(3,D51:D51)</f>
        <v>1</v>
      </c>
      <c r="E52" s="53"/>
      <c r="F52" s="7"/>
      <c r="G52" s="7"/>
    </row>
    <row r="53" customFormat="false" ht="23.25" hidden="false" customHeight="false" outlineLevel="2" collapsed="false">
      <c r="A53" s="7" t="n">
        <v>33</v>
      </c>
      <c r="B53" s="51" t="s">
        <v>434</v>
      </c>
      <c r="C53" s="19" t="s">
        <v>435</v>
      </c>
      <c r="D53" s="52" t="s">
        <v>436</v>
      </c>
      <c r="E53" s="53" t="s">
        <v>437</v>
      </c>
      <c r="F53" s="30" t="s">
        <v>38</v>
      </c>
      <c r="G53" s="7" t="s">
        <v>438</v>
      </c>
    </row>
    <row r="54" customFormat="false" ht="23.25" hidden="false" customHeight="false" outlineLevel="2" collapsed="false">
      <c r="A54" s="24" t="n">
        <v>34</v>
      </c>
      <c r="B54" s="51" t="s">
        <v>439</v>
      </c>
      <c r="C54" s="14" t="s">
        <v>440</v>
      </c>
      <c r="D54" s="52" t="s">
        <v>436</v>
      </c>
      <c r="E54" s="53" t="s">
        <v>437</v>
      </c>
      <c r="F54" s="30" t="s">
        <v>441</v>
      </c>
      <c r="G54" s="7" t="s">
        <v>442</v>
      </c>
    </row>
    <row r="55" customFormat="false" ht="23.25" hidden="false" customHeight="false" outlineLevel="1" collapsed="false">
      <c r="A55" s="24"/>
      <c r="B55" s="51"/>
      <c r="C55" s="28" t="s">
        <v>443</v>
      </c>
      <c r="D55" s="52" t="n">
        <f aca="false">SUBTOTAL(3,D53:D54)</f>
        <v>2</v>
      </c>
      <c r="E55" s="53"/>
      <c r="F55" s="7"/>
      <c r="G55" s="7"/>
    </row>
    <row r="56" customFormat="false" ht="23.25" hidden="false" customHeight="false" outlineLevel="2" collapsed="false">
      <c r="A56" s="7" t="n">
        <v>35</v>
      </c>
      <c r="B56" s="51" t="s">
        <v>444</v>
      </c>
      <c r="C56" s="19" t="s">
        <v>445</v>
      </c>
      <c r="D56" s="52" t="s">
        <v>446</v>
      </c>
      <c r="E56" s="53" t="s">
        <v>447</v>
      </c>
      <c r="F56" s="30" t="s">
        <v>448</v>
      </c>
      <c r="G56" s="7" t="s">
        <v>449</v>
      </c>
    </row>
    <row r="57" customFormat="false" ht="23.25" hidden="false" customHeight="false" outlineLevel="1" collapsed="false">
      <c r="A57" s="7"/>
      <c r="B57" s="51"/>
      <c r="C57" s="20" t="s">
        <v>450</v>
      </c>
      <c r="D57" s="52" t="n">
        <f aca="false">SUBTOTAL(3,D56:D56)</f>
        <v>1</v>
      </c>
      <c r="E57" s="53"/>
      <c r="F57" s="7"/>
      <c r="G57" s="7"/>
    </row>
    <row r="58" customFormat="false" ht="23.25" hidden="false" customHeight="false" outlineLevel="2" collapsed="false">
      <c r="A58" s="24" t="n">
        <v>36</v>
      </c>
      <c r="B58" s="51" t="s">
        <v>451</v>
      </c>
      <c r="C58" s="19" t="s">
        <v>452</v>
      </c>
      <c r="D58" s="52" t="s">
        <v>453</v>
      </c>
      <c r="E58" s="53" t="s">
        <v>454</v>
      </c>
      <c r="F58" s="30" t="s">
        <v>38</v>
      </c>
      <c r="G58" s="7" t="s">
        <v>455</v>
      </c>
    </row>
    <row r="59" customFormat="false" ht="23.25" hidden="false" customHeight="false" outlineLevel="2" collapsed="false">
      <c r="A59" s="7" t="n">
        <v>37</v>
      </c>
      <c r="B59" s="51" t="s">
        <v>456</v>
      </c>
      <c r="C59" s="14" t="s">
        <v>457</v>
      </c>
      <c r="D59" s="52" t="s">
        <v>453</v>
      </c>
      <c r="E59" s="53" t="s">
        <v>454</v>
      </c>
      <c r="F59" s="30" t="s">
        <v>38</v>
      </c>
      <c r="G59" s="7" t="s">
        <v>458</v>
      </c>
    </row>
    <row r="60" customFormat="false" ht="23.25" hidden="false" customHeight="false" outlineLevel="1" collapsed="false">
      <c r="A60" s="7"/>
      <c r="B60" s="51"/>
      <c r="C60" s="28" t="s">
        <v>459</v>
      </c>
      <c r="D60" s="52" t="n">
        <f aca="false">SUBTOTAL(3,D58:D59)</f>
        <v>2</v>
      </c>
      <c r="E60" s="53"/>
      <c r="F60" s="7"/>
      <c r="G60" s="7"/>
    </row>
    <row r="61" customFormat="false" ht="23.25" hidden="false" customHeight="false" outlineLevel="2" collapsed="false">
      <c r="A61" s="24" t="n">
        <v>38</v>
      </c>
      <c r="B61" s="51" t="s">
        <v>460</v>
      </c>
      <c r="C61" s="19" t="s">
        <v>461</v>
      </c>
      <c r="D61" s="52" t="s">
        <v>462</v>
      </c>
      <c r="E61" s="53" t="s">
        <v>463</v>
      </c>
      <c r="F61" s="30" t="s">
        <v>464</v>
      </c>
      <c r="G61" s="7" t="s">
        <v>465</v>
      </c>
    </row>
    <row r="62" customFormat="false" ht="23.25" hidden="false" customHeight="false" outlineLevel="2" collapsed="false">
      <c r="A62" s="7" t="n">
        <v>39</v>
      </c>
      <c r="B62" s="51" t="s">
        <v>466</v>
      </c>
      <c r="C62" s="19" t="s">
        <v>467</v>
      </c>
      <c r="D62" s="52" t="s">
        <v>462</v>
      </c>
      <c r="E62" s="53" t="s">
        <v>463</v>
      </c>
      <c r="F62" s="30" t="s">
        <v>464</v>
      </c>
      <c r="G62" s="7" t="s">
        <v>468</v>
      </c>
    </row>
    <row r="63" customFormat="false" ht="23.25" hidden="false" customHeight="false" outlineLevel="2" collapsed="false">
      <c r="A63" s="24" t="n">
        <v>40</v>
      </c>
      <c r="B63" s="51" t="s">
        <v>469</v>
      </c>
      <c r="C63" s="19" t="s">
        <v>470</v>
      </c>
      <c r="D63" s="52" t="s">
        <v>462</v>
      </c>
      <c r="E63" s="53" t="s">
        <v>463</v>
      </c>
      <c r="F63" s="30" t="s">
        <v>464</v>
      </c>
      <c r="G63" s="7" t="s">
        <v>471</v>
      </c>
    </row>
    <row r="64" customFormat="false" ht="23.25" hidden="false" customHeight="false" outlineLevel="2" collapsed="false">
      <c r="A64" s="7" t="n">
        <v>41</v>
      </c>
      <c r="B64" s="51" t="s">
        <v>472</v>
      </c>
      <c r="C64" s="19" t="s">
        <v>473</v>
      </c>
      <c r="D64" s="52" t="s">
        <v>462</v>
      </c>
      <c r="E64" s="53" t="s">
        <v>463</v>
      </c>
      <c r="F64" s="30" t="s">
        <v>464</v>
      </c>
      <c r="G64" s="7" t="s">
        <v>474</v>
      </c>
    </row>
    <row r="65" customFormat="false" ht="23.25" hidden="false" customHeight="false" outlineLevel="1" collapsed="false">
      <c r="A65" s="7"/>
      <c r="B65" s="51"/>
      <c r="C65" s="20" t="s">
        <v>475</v>
      </c>
      <c r="D65" s="52" t="n">
        <f aca="false">SUBTOTAL(3,D61:D64)</f>
        <v>4</v>
      </c>
      <c r="E65" s="53"/>
      <c r="F65" s="7"/>
      <c r="G65" s="7"/>
    </row>
    <row r="66" customFormat="false" ht="23.25" hidden="false" customHeight="false" outlineLevel="2" collapsed="false">
      <c r="A66" s="24" t="n">
        <v>42</v>
      </c>
      <c r="B66" s="51" t="s">
        <v>476</v>
      </c>
      <c r="C66" s="19" t="s">
        <v>477</v>
      </c>
      <c r="D66" s="52" t="s">
        <v>478</v>
      </c>
      <c r="E66" s="53" t="s">
        <v>479</v>
      </c>
      <c r="F66" s="30" t="s">
        <v>480</v>
      </c>
      <c r="G66" s="7" t="s">
        <v>481</v>
      </c>
    </row>
    <row r="67" customFormat="false" ht="23.25" hidden="false" customHeight="false" outlineLevel="1" collapsed="false">
      <c r="A67" s="24"/>
      <c r="B67" s="51"/>
      <c r="C67" s="20" t="s">
        <v>482</v>
      </c>
      <c r="D67" s="52" t="n">
        <f aca="false">SUBTOTAL(3,D66:D66)</f>
        <v>1</v>
      </c>
      <c r="E67" s="53"/>
      <c r="F67" s="7"/>
      <c r="G67" s="7"/>
    </row>
    <row r="68" customFormat="false" ht="23.25" hidden="false" customHeight="false" outlineLevel="2" collapsed="false">
      <c r="A68" s="7" t="n">
        <v>43</v>
      </c>
      <c r="B68" s="51" t="s">
        <v>483</v>
      </c>
      <c r="C68" s="14" t="s">
        <v>484</v>
      </c>
      <c r="D68" s="52" t="s">
        <v>485</v>
      </c>
      <c r="E68" s="53" t="s">
        <v>486</v>
      </c>
      <c r="F68" s="30" t="s">
        <v>38</v>
      </c>
      <c r="G68" s="15" t="s">
        <v>487</v>
      </c>
    </row>
    <row r="69" customFormat="false" ht="23.25" hidden="false" customHeight="false" outlineLevel="1" collapsed="false">
      <c r="A69" s="7"/>
      <c r="B69" s="51"/>
      <c r="C69" s="28" t="s">
        <v>488</v>
      </c>
      <c r="D69" s="52" t="n">
        <f aca="false">SUBTOTAL(3,D68:D68)</f>
        <v>1</v>
      </c>
      <c r="E69" s="53"/>
      <c r="F69" s="7"/>
      <c r="G69" s="15"/>
    </row>
    <row r="70" customFormat="false" ht="23.25" hidden="false" customHeight="false" outlineLevel="2" collapsed="false">
      <c r="A70" s="24" t="n">
        <v>44</v>
      </c>
      <c r="B70" s="51" t="s">
        <v>489</v>
      </c>
      <c r="C70" s="19" t="s">
        <v>490</v>
      </c>
      <c r="D70" s="52" t="s">
        <v>491</v>
      </c>
      <c r="E70" s="53" t="s">
        <v>431</v>
      </c>
      <c r="F70" s="30" t="s">
        <v>38</v>
      </c>
      <c r="G70" s="7" t="s">
        <v>492</v>
      </c>
    </row>
    <row r="71" customFormat="false" ht="23.25" hidden="false" customHeight="false" outlineLevel="2" collapsed="false">
      <c r="A71" s="7" t="n">
        <v>45</v>
      </c>
      <c r="B71" s="51" t="s">
        <v>493</v>
      </c>
      <c r="C71" s="19" t="s">
        <v>494</v>
      </c>
      <c r="D71" s="52" t="s">
        <v>491</v>
      </c>
      <c r="E71" s="53" t="s">
        <v>431</v>
      </c>
      <c r="F71" s="30" t="s">
        <v>38</v>
      </c>
      <c r="G71" s="7" t="s">
        <v>492</v>
      </c>
    </row>
    <row r="72" customFormat="false" ht="23.25" hidden="false" customHeight="false" outlineLevel="1" collapsed="false">
      <c r="A72" s="7"/>
      <c r="B72" s="54"/>
      <c r="C72" s="20" t="s">
        <v>495</v>
      </c>
      <c r="D72" s="52" t="n">
        <f aca="false">SUBTOTAL(3,D70:D71)</f>
        <v>2</v>
      </c>
      <c r="E72" s="53"/>
      <c r="F72" s="7"/>
      <c r="G72" s="7"/>
    </row>
    <row r="73" customFormat="false" ht="23.25" hidden="false" customHeight="false" outlineLevel="2" collapsed="false">
      <c r="A73" s="24" t="n">
        <v>46</v>
      </c>
      <c r="B73" s="54" t="s">
        <v>496</v>
      </c>
      <c r="C73" s="14" t="s">
        <v>497</v>
      </c>
      <c r="D73" s="52" t="s">
        <v>498</v>
      </c>
      <c r="E73" s="19" t="s">
        <v>499</v>
      </c>
      <c r="F73" s="30" t="s">
        <v>38</v>
      </c>
      <c r="G73" s="7" t="s">
        <v>500</v>
      </c>
    </row>
    <row r="74" customFormat="false" ht="23.25" hidden="false" customHeight="false" outlineLevel="1" collapsed="false">
      <c r="A74" s="24"/>
      <c r="B74" s="54"/>
      <c r="C74" s="28" t="s">
        <v>501</v>
      </c>
      <c r="D74" s="52" t="n">
        <f aca="false">SUBTOTAL(3,D73:D73)</f>
        <v>1</v>
      </c>
      <c r="E74" s="53"/>
      <c r="F74" s="7"/>
      <c r="G74" s="7"/>
    </row>
    <row r="75" customFormat="false" ht="23.25" hidden="false" customHeight="false" outlineLevel="2" collapsed="false">
      <c r="A75" s="7" t="n">
        <v>47</v>
      </c>
      <c r="B75" s="51" t="s">
        <v>502</v>
      </c>
      <c r="C75" s="19" t="s">
        <v>503</v>
      </c>
      <c r="D75" s="52" t="s">
        <v>504</v>
      </c>
      <c r="E75" s="53" t="s">
        <v>447</v>
      </c>
      <c r="F75" s="30" t="s">
        <v>448</v>
      </c>
      <c r="G75" s="7" t="s">
        <v>505</v>
      </c>
    </row>
    <row r="76" customFormat="false" ht="23.25" hidden="false" customHeight="false" outlineLevel="1" collapsed="false">
      <c r="A76" s="7"/>
      <c r="B76" s="51"/>
      <c r="C76" s="20" t="s">
        <v>506</v>
      </c>
      <c r="D76" s="52" t="n">
        <f aca="false">SUBTOTAL(3,D75:D75)</f>
        <v>1</v>
      </c>
      <c r="E76" s="53"/>
      <c r="F76" s="7"/>
      <c r="G76" s="7"/>
    </row>
    <row r="77" customFormat="false" ht="23.25" hidden="false" customHeight="false" outlineLevel="2" collapsed="false">
      <c r="A77" s="24" t="n">
        <v>48</v>
      </c>
      <c r="B77" s="55" t="s">
        <v>507</v>
      </c>
      <c r="C77" s="19" t="s">
        <v>508</v>
      </c>
      <c r="D77" s="52" t="s">
        <v>509</v>
      </c>
      <c r="E77" s="19" t="s">
        <v>510</v>
      </c>
      <c r="F77" s="30" t="s">
        <v>38</v>
      </c>
      <c r="G77" s="7"/>
    </row>
    <row r="78" customFormat="false" ht="23.25" hidden="false" customHeight="false" outlineLevel="1" collapsed="false">
      <c r="A78" s="24"/>
      <c r="B78" s="55"/>
      <c r="C78" s="20" t="s">
        <v>511</v>
      </c>
      <c r="D78" s="52" t="n">
        <f aca="false">SUBTOTAL(3,D77:D77)</f>
        <v>1</v>
      </c>
      <c r="E78" s="53"/>
      <c r="F78" s="7"/>
      <c r="G78" s="7"/>
    </row>
    <row r="79" customFormat="false" ht="23.25" hidden="false" customHeight="false" outlineLevel="2" collapsed="false">
      <c r="A79" s="7" t="n">
        <v>49</v>
      </c>
      <c r="B79" s="51" t="s">
        <v>512</v>
      </c>
      <c r="C79" s="14" t="s">
        <v>513</v>
      </c>
      <c r="D79" s="52" t="s">
        <v>514</v>
      </c>
      <c r="E79" s="59" t="s">
        <v>515</v>
      </c>
      <c r="F79" s="30" t="s">
        <v>377</v>
      </c>
      <c r="G79" s="7" t="s">
        <v>516</v>
      </c>
    </row>
    <row r="80" customFormat="false" ht="23.25" hidden="false" customHeight="false" outlineLevel="2" collapsed="false">
      <c r="A80" s="24" t="n">
        <v>50</v>
      </c>
      <c r="B80" s="51" t="s">
        <v>517</v>
      </c>
      <c r="C80" s="14" t="s">
        <v>518</v>
      </c>
      <c r="D80" s="52" t="s">
        <v>514</v>
      </c>
      <c r="E80" s="59" t="s">
        <v>515</v>
      </c>
      <c r="F80" s="30" t="s">
        <v>377</v>
      </c>
      <c r="G80" s="7" t="s">
        <v>519</v>
      </c>
    </row>
    <row r="81" customFormat="false" ht="23.25" hidden="false" customHeight="false" outlineLevel="2" collapsed="false">
      <c r="A81" s="7" t="n">
        <v>51</v>
      </c>
      <c r="B81" s="51" t="s">
        <v>520</v>
      </c>
      <c r="C81" s="19" t="s">
        <v>521</v>
      </c>
      <c r="D81" s="52" t="s">
        <v>514</v>
      </c>
      <c r="E81" s="59" t="s">
        <v>515</v>
      </c>
      <c r="F81" s="30" t="s">
        <v>377</v>
      </c>
      <c r="G81" s="7" t="s">
        <v>522</v>
      </c>
    </row>
    <row r="82" customFormat="false" ht="23.25" hidden="false" customHeight="false" outlineLevel="2" collapsed="false">
      <c r="A82" s="24" t="n">
        <v>52</v>
      </c>
      <c r="B82" s="51" t="s">
        <v>523</v>
      </c>
      <c r="C82" s="19" t="s">
        <v>524</v>
      </c>
      <c r="D82" s="52" t="s">
        <v>514</v>
      </c>
      <c r="E82" s="59" t="s">
        <v>515</v>
      </c>
      <c r="F82" s="30" t="s">
        <v>377</v>
      </c>
      <c r="G82" s="7" t="s">
        <v>525</v>
      </c>
    </row>
    <row r="83" customFormat="false" ht="23.25" hidden="false" customHeight="false" outlineLevel="2" collapsed="false">
      <c r="A83" s="7" t="n">
        <v>53</v>
      </c>
      <c r="B83" s="51" t="s">
        <v>526</v>
      </c>
      <c r="C83" s="19" t="s">
        <v>527</v>
      </c>
      <c r="D83" s="52" t="s">
        <v>514</v>
      </c>
      <c r="E83" s="53" t="s">
        <v>528</v>
      </c>
      <c r="F83" s="30" t="s">
        <v>529</v>
      </c>
      <c r="G83" s="7" t="s">
        <v>530</v>
      </c>
    </row>
    <row r="84" customFormat="false" ht="23.25" hidden="false" customHeight="false" outlineLevel="1" collapsed="false">
      <c r="A84" s="7"/>
      <c r="B84" s="51"/>
      <c r="C84" s="20" t="s">
        <v>531</v>
      </c>
      <c r="D84" s="52" t="n">
        <f aca="false">SUBTOTAL(3,D79:D83)</f>
        <v>5</v>
      </c>
      <c r="E84" s="53"/>
      <c r="F84" s="7"/>
      <c r="G84" s="7"/>
    </row>
    <row r="85" customFormat="false" ht="23.25" hidden="false" customHeight="false" outlineLevel="2" collapsed="false">
      <c r="A85" s="24" t="n">
        <v>54</v>
      </c>
      <c r="B85" s="51" t="s">
        <v>532</v>
      </c>
      <c r="C85" s="19" t="s">
        <v>533</v>
      </c>
      <c r="D85" s="52" t="s">
        <v>534</v>
      </c>
      <c r="E85" s="19" t="s">
        <v>535</v>
      </c>
      <c r="F85" s="30" t="s">
        <v>38</v>
      </c>
      <c r="G85" s="7" t="s">
        <v>536</v>
      </c>
    </row>
    <row r="86" customFormat="false" ht="23.25" hidden="false" customHeight="false" outlineLevel="1" collapsed="false">
      <c r="A86" s="24"/>
      <c r="B86" s="51"/>
      <c r="C86" s="20" t="s">
        <v>537</v>
      </c>
      <c r="D86" s="52" t="n">
        <f aca="false">SUBTOTAL(3,D85:D85)</f>
        <v>1</v>
      </c>
      <c r="E86" s="53"/>
      <c r="F86" s="7"/>
      <c r="G86" s="7"/>
    </row>
    <row r="87" customFormat="false" ht="23.25" hidden="false" customHeight="false" outlineLevel="2" collapsed="false">
      <c r="A87" s="7" t="n">
        <v>55</v>
      </c>
      <c r="B87" s="51" t="s">
        <v>538</v>
      </c>
      <c r="C87" s="14" t="s">
        <v>539</v>
      </c>
      <c r="D87" s="52" t="s">
        <v>540</v>
      </c>
      <c r="E87" s="19" t="s">
        <v>510</v>
      </c>
      <c r="F87" s="30" t="s">
        <v>38</v>
      </c>
      <c r="G87" s="7" t="s">
        <v>541</v>
      </c>
    </row>
    <row r="88" customFormat="false" ht="23.25" hidden="false" customHeight="false" outlineLevel="1" collapsed="false">
      <c r="A88" s="7"/>
      <c r="B88" s="51"/>
      <c r="C88" s="28" t="s">
        <v>542</v>
      </c>
      <c r="D88" s="52" t="n">
        <f aca="false">SUBTOTAL(3,D87:D87)</f>
        <v>1</v>
      </c>
      <c r="E88" s="53"/>
      <c r="F88" s="7"/>
      <c r="G88" s="7"/>
    </row>
    <row r="89" customFormat="false" ht="23.25" hidden="false" customHeight="false" outlineLevel="2" collapsed="false">
      <c r="A89" s="24" t="n">
        <v>56</v>
      </c>
      <c r="B89" s="51" t="s">
        <v>543</v>
      </c>
      <c r="C89" s="19" t="s">
        <v>544</v>
      </c>
      <c r="D89" s="52" t="s">
        <v>545</v>
      </c>
      <c r="E89" s="19" t="s">
        <v>546</v>
      </c>
      <c r="F89" s="30" t="s">
        <v>38</v>
      </c>
      <c r="G89" s="15" t="s">
        <v>547</v>
      </c>
    </row>
    <row r="90" customFormat="false" ht="23.25" hidden="false" customHeight="false" outlineLevel="1" collapsed="false">
      <c r="A90" s="24"/>
      <c r="B90" s="51"/>
      <c r="C90" s="20" t="s">
        <v>548</v>
      </c>
      <c r="D90" s="52" t="n">
        <f aca="false">SUBTOTAL(3,D89:D89)</f>
        <v>1</v>
      </c>
      <c r="E90" s="53"/>
      <c r="F90" s="7"/>
      <c r="G90" s="15"/>
    </row>
    <row r="91" customFormat="false" ht="23.25" hidden="false" customHeight="false" outlineLevel="2" collapsed="false">
      <c r="A91" s="7" t="n">
        <v>57</v>
      </c>
      <c r="B91" s="51" t="s">
        <v>549</v>
      </c>
      <c r="C91" s="19" t="s">
        <v>550</v>
      </c>
      <c r="D91" s="52" t="s">
        <v>551</v>
      </c>
      <c r="E91" s="19" t="s">
        <v>552</v>
      </c>
      <c r="F91" s="30" t="s">
        <v>38</v>
      </c>
      <c r="G91" s="15" t="s">
        <v>553</v>
      </c>
    </row>
    <row r="92" customFormat="false" ht="23.25" hidden="false" customHeight="false" outlineLevel="1" collapsed="false">
      <c r="A92" s="7"/>
      <c r="B92" s="51"/>
      <c r="C92" s="20" t="s">
        <v>554</v>
      </c>
      <c r="D92" s="52" t="n">
        <f aca="false">SUBTOTAL(3,D91:D91)</f>
        <v>1</v>
      </c>
      <c r="E92" s="53"/>
      <c r="F92" s="7"/>
      <c r="G92" s="15"/>
    </row>
    <row r="93" customFormat="false" ht="23.25" hidden="false" customHeight="false" outlineLevel="2" collapsed="false">
      <c r="A93" s="24" t="n">
        <v>58</v>
      </c>
      <c r="B93" s="51" t="s">
        <v>555</v>
      </c>
      <c r="C93" s="19" t="s">
        <v>556</v>
      </c>
      <c r="D93" s="52" t="s">
        <v>557</v>
      </c>
      <c r="E93" s="19" t="s">
        <v>558</v>
      </c>
      <c r="F93" s="30" t="s">
        <v>400</v>
      </c>
      <c r="G93" s="15" t="s">
        <v>559</v>
      </c>
    </row>
    <row r="94" customFormat="false" ht="23.25" hidden="false" customHeight="false" outlineLevel="1" collapsed="false">
      <c r="A94" s="24"/>
      <c r="B94" s="51"/>
      <c r="C94" s="20" t="s">
        <v>560</v>
      </c>
      <c r="D94" s="52" t="n">
        <f aca="false">SUBTOTAL(3,D93:D93)</f>
        <v>1</v>
      </c>
      <c r="E94" s="53"/>
      <c r="F94" s="7"/>
      <c r="G94" s="15"/>
    </row>
    <row r="95" customFormat="false" ht="23.25" hidden="false" customHeight="false" outlineLevel="2" collapsed="false">
      <c r="A95" s="7" t="n">
        <v>59</v>
      </c>
      <c r="B95" s="51" t="s">
        <v>561</v>
      </c>
      <c r="C95" s="19" t="s">
        <v>562</v>
      </c>
      <c r="D95" s="52" t="s">
        <v>563</v>
      </c>
      <c r="E95" s="19" t="s">
        <v>564</v>
      </c>
      <c r="F95" s="30" t="s">
        <v>400</v>
      </c>
      <c r="G95" s="15" t="s">
        <v>565</v>
      </c>
    </row>
    <row r="96" customFormat="false" ht="23.25" hidden="false" customHeight="false" outlineLevel="1" collapsed="false">
      <c r="A96" s="7"/>
      <c r="B96" s="51"/>
      <c r="C96" s="20" t="s">
        <v>566</v>
      </c>
      <c r="D96" s="52" t="n">
        <f aca="false">SUBTOTAL(3,D95:D95)</f>
        <v>1</v>
      </c>
      <c r="E96" s="53"/>
      <c r="F96" s="7"/>
      <c r="G96" s="15"/>
    </row>
    <row r="97" customFormat="false" ht="23.25" hidden="false" customHeight="false" outlineLevel="2" collapsed="false">
      <c r="A97" s="24" t="n">
        <v>60</v>
      </c>
      <c r="B97" s="51" t="s">
        <v>567</v>
      </c>
      <c r="C97" s="19" t="s">
        <v>568</v>
      </c>
      <c r="D97" s="52" t="s">
        <v>569</v>
      </c>
      <c r="E97" s="19" t="s">
        <v>552</v>
      </c>
      <c r="F97" s="30" t="s">
        <v>38</v>
      </c>
      <c r="G97" s="60" t="s">
        <v>570</v>
      </c>
    </row>
    <row r="98" customFormat="false" ht="23.25" hidden="false" customHeight="false" outlineLevel="1" collapsed="false">
      <c r="A98" s="24"/>
      <c r="B98" s="51"/>
      <c r="C98" s="20" t="s">
        <v>571</v>
      </c>
      <c r="D98" s="52" t="n">
        <f aca="false">SUBTOTAL(3,D97:D97)</f>
        <v>1</v>
      </c>
      <c r="E98" s="53"/>
      <c r="F98" s="7"/>
      <c r="G98" s="60"/>
    </row>
    <row r="99" customFormat="false" ht="23.25" hidden="false" customHeight="false" outlineLevel="2" collapsed="false">
      <c r="A99" s="7" t="n">
        <v>61</v>
      </c>
      <c r="B99" s="51" t="s">
        <v>572</v>
      </c>
      <c r="C99" s="19" t="s">
        <v>573</v>
      </c>
      <c r="D99" s="52" t="s">
        <v>574</v>
      </c>
      <c r="E99" s="19" t="s">
        <v>575</v>
      </c>
      <c r="F99" s="30" t="s">
        <v>38</v>
      </c>
      <c r="G99" s="15" t="s">
        <v>576</v>
      </c>
    </row>
    <row r="100" customFormat="false" ht="23.25" hidden="false" customHeight="false" outlineLevel="1" collapsed="false">
      <c r="A100" s="7"/>
      <c r="B100" s="51"/>
      <c r="C100" s="20" t="s">
        <v>577</v>
      </c>
      <c r="D100" s="52" t="n">
        <f aca="false">SUBTOTAL(3,D99:D99)</f>
        <v>1</v>
      </c>
      <c r="E100" s="53"/>
      <c r="F100" s="7"/>
      <c r="G100" s="15"/>
    </row>
    <row r="101" customFormat="false" ht="23.25" hidden="false" customHeight="false" outlineLevel="2" collapsed="false">
      <c r="A101" s="24" t="n">
        <v>62</v>
      </c>
      <c r="B101" s="51" t="s">
        <v>578</v>
      </c>
      <c r="C101" s="14" t="s">
        <v>579</v>
      </c>
      <c r="D101" s="52" t="s">
        <v>580</v>
      </c>
      <c r="E101" s="19" t="s">
        <v>581</v>
      </c>
      <c r="F101" s="30" t="s">
        <v>154</v>
      </c>
      <c r="G101" s="7" t="s">
        <v>582</v>
      </c>
    </row>
    <row r="102" customFormat="false" ht="23.25" hidden="false" customHeight="false" outlineLevel="1" collapsed="false">
      <c r="A102" s="24"/>
      <c r="B102" s="51"/>
      <c r="C102" s="28" t="s">
        <v>583</v>
      </c>
      <c r="D102" s="52" t="n">
        <f aca="false">SUBTOTAL(3,D101:D101)</f>
        <v>1</v>
      </c>
      <c r="E102" s="53"/>
      <c r="F102" s="7"/>
      <c r="G102" s="7"/>
    </row>
    <row r="103" customFormat="false" ht="23.25" hidden="false" customHeight="false" outlineLevel="2" collapsed="false">
      <c r="A103" s="7" t="n">
        <v>63</v>
      </c>
      <c r="B103" s="51" t="s">
        <v>584</v>
      </c>
      <c r="C103" s="19" t="s">
        <v>585</v>
      </c>
      <c r="D103" s="52" t="s">
        <v>586</v>
      </c>
      <c r="E103" s="19" t="s">
        <v>587</v>
      </c>
      <c r="F103" s="30" t="s">
        <v>588</v>
      </c>
      <c r="G103" s="15" t="s">
        <v>589</v>
      </c>
    </row>
    <row r="104" customFormat="false" ht="23.25" hidden="false" customHeight="false" outlineLevel="1" collapsed="false">
      <c r="A104" s="7"/>
      <c r="B104" s="51"/>
      <c r="C104" s="20" t="s">
        <v>590</v>
      </c>
      <c r="D104" s="52" t="n">
        <f aca="false">SUBTOTAL(3,D103:D103)</f>
        <v>1</v>
      </c>
      <c r="E104" s="53"/>
      <c r="F104" s="51"/>
      <c r="G104" s="15"/>
    </row>
    <row r="105" customFormat="false" ht="23.25" hidden="false" customHeight="false" outlineLevel="2" collapsed="false">
      <c r="A105" s="24" t="n">
        <v>64</v>
      </c>
      <c r="B105" s="51" t="s">
        <v>591</v>
      </c>
      <c r="C105" s="14" t="s">
        <v>592</v>
      </c>
      <c r="D105" s="52" t="s">
        <v>593</v>
      </c>
      <c r="E105" s="19" t="s">
        <v>594</v>
      </c>
      <c r="F105" s="12" t="s">
        <v>400</v>
      </c>
      <c r="G105" s="7" t="s">
        <v>595</v>
      </c>
    </row>
    <row r="106" customFormat="false" ht="23.25" hidden="false" customHeight="false" outlineLevel="1" collapsed="false">
      <c r="A106" s="24"/>
      <c r="B106" s="51"/>
      <c r="C106" s="28" t="s">
        <v>596</v>
      </c>
      <c r="D106" s="52" t="n">
        <f aca="false">SUBTOTAL(3,D105:D105)</f>
        <v>1</v>
      </c>
      <c r="E106" s="53"/>
      <c r="F106" s="51"/>
      <c r="G106" s="7"/>
    </row>
    <row r="107" customFormat="false" ht="23.25" hidden="false" customHeight="false" outlineLevel="2" collapsed="false">
      <c r="A107" s="7" t="n">
        <v>65</v>
      </c>
      <c r="B107" s="51" t="s">
        <v>597</v>
      </c>
      <c r="C107" s="19" t="s">
        <v>598</v>
      </c>
      <c r="D107" s="52" t="s">
        <v>599</v>
      </c>
      <c r="E107" s="19" t="s">
        <v>600</v>
      </c>
      <c r="F107" s="12" t="s">
        <v>400</v>
      </c>
      <c r="G107" s="60" t="s">
        <v>601</v>
      </c>
    </row>
    <row r="108" customFormat="false" ht="23.25" hidden="false" customHeight="false" outlineLevel="1" collapsed="false">
      <c r="A108" s="7"/>
      <c r="B108" s="51"/>
      <c r="C108" s="20" t="s">
        <v>602</v>
      </c>
      <c r="D108" s="52" t="n">
        <f aca="false">SUBTOTAL(3,D107:D107)</f>
        <v>1</v>
      </c>
      <c r="E108" s="53"/>
      <c r="F108" s="51"/>
      <c r="G108" s="60"/>
    </row>
    <row r="109" customFormat="false" ht="23.25" hidden="false" customHeight="false" outlineLevel="2" collapsed="false">
      <c r="A109" s="24" t="n">
        <v>66</v>
      </c>
      <c r="B109" s="51" t="s">
        <v>603</v>
      </c>
      <c r="C109" s="14" t="s">
        <v>604</v>
      </c>
      <c r="D109" s="52" t="s">
        <v>605</v>
      </c>
      <c r="E109" s="19" t="s">
        <v>606</v>
      </c>
      <c r="F109" s="12" t="s">
        <v>425</v>
      </c>
      <c r="G109" s="15" t="s">
        <v>607</v>
      </c>
    </row>
    <row r="110" customFormat="false" ht="23.25" hidden="false" customHeight="false" outlineLevel="1" collapsed="false">
      <c r="A110" s="24"/>
      <c r="B110" s="51"/>
      <c r="C110" s="28" t="s">
        <v>608</v>
      </c>
      <c r="D110" s="52" t="n">
        <f aca="false">SUBTOTAL(3,D109:D109)</f>
        <v>1</v>
      </c>
      <c r="E110" s="53"/>
      <c r="F110" s="51"/>
      <c r="G110" s="15"/>
    </row>
    <row r="111" customFormat="false" ht="23.25" hidden="false" customHeight="false" outlineLevel="2" collapsed="false">
      <c r="A111" s="7" t="n">
        <v>67</v>
      </c>
      <c r="B111" s="51" t="s">
        <v>609</v>
      </c>
      <c r="C111" s="19" t="s">
        <v>610</v>
      </c>
      <c r="D111" s="52" t="s">
        <v>611</v>
      </c>
      <c r="E111" s="19" t="s">
        <v>612</v>
      </c>
      <c r="F111" s="12" t="s">
        <v>38</v>
      </c>
      <c r="G111" s="60" t="s">
        <v>613</v>
      </c>
    </row>
    <row r="112" customFormat="false" ht="23.25" hidden="false" customHeight="false" outlineLevel="1" collapsed="false">
      <c r="A112" s="7"/>
      <c r="B112" s="51"/>
      <c r="C112" s="20" t="s">
        <v>614</v>
      </c>
      <c r="D112" s="52" t="n">
        <f aca="false">SUBTOTAL(3,D111:D111)</f>
        <v>1</v>
      </c>
      <c r="E112" s="53"/>
      <c r="F112" s="51"/>
      <c r="G112" s="60"/>
    </row>
    <row r="113" customFormat="false" ht="23.25" hidden="false" customHeight="false" outlineLevel="2" collapsed="false">
      <c r="A113" s="24" t="n">
        <v>68</v>
      </c>
      <c r="B113" s="51" t="s">
        <v>615</v>
      </c>
      <c r="C113" s="19" t="s">
        <v>616</v>
      </c>
      <c r="D113" s="52" t="s">
        <v>617</v>
      </c>
      <c r="E113" s="53" t="s">
        <v>618</v>
      </c>
      <c r="F113" s="12" t="s">
        <v>38</v>
      </c>
      <c r="G113" s="15" t="s">
        <v>619</v>
      </c>
    </row>
    <row r="114" customFormat="false" ht="23.25" hidden="false" customHeight="false" outlineLevel="1" collapsed="false">
      <c r="A114" s="24"/>
      <c r="B114" s="51"/>
      <c r="C114" s="20" t="s">
        <v>620</v>
      </c>
      <c r="D114" s="52" t="n">
        <f aca="false">SUBTOTAL(3,D113:D113)</f>
        <v>1</v>
      </c>
      <c r="E114" s="53"/>
      <c r="F114" s="51"/>
      <c r="G114" s="15"/>
    </row>
    <row r="115" customFormat="false" ht="23.25" hidden="false" customHeight="false" outlineLevel="2" collapsed="false">
      <c r="A115" s="7" t="n">
        <v>69</v>
      </c>
      <c r="B115" s="51" t="s">
        <v>621</v>
      </c>
      <c r="C115" s="14" t="s">
        <v>622</v>
      </c>
      <c r="D115" s="52" t="s">
        <v>623</v>
      </c>
      <c r="E115" s="19" t="s">
        <v>624</v>
      </c>
      <c r="F115" s="12" t="s">
        <v>38</v>
      </c>
      <c r="G115" s="15" t="s">
        <v>625</v>
      </c>
    </row>
    <row r="116" customFormat="false" ht="23.25" hidden="false" customHeight="false" outlineLevel="1" collapsed="false">
      <c r="A116" s="7"/>
      <c r="B116" s="51"/>
      <c r="C116" s="28" t="s">
        <v>626</v>
      </c>
      <c r="D116" s="52" t="n">
        <f aca="false">SUBTOTAL(3,D115:D115)</f>
        <v>1</v>
      </c>
      <c r="E116" s="53"/>
      <c r="F116" s="51"/>
      <c r="G116" s="15"/>
    </row>
    <row r="117" customFormat="false" ht="23.25" hidden="false" customHeight="false" outlineLevel="2" collapsed="false">
      <c r="A117" s="24" t="n">
        <v>70</v>
      </c>
      <c r="B117" s="51" t="s">
        <v>627</v>
      </c>
      <c r="C117" s="14" t="s">
        <v>628</v>
      </c>
      <c r="D117" s="52" t="s">
        <v>629</v>
      </c>
      <c r="E117" s="19" t="s">
        <v>630</v>
      </c>
      <c r="F117" s="12" t="s">
        <v>400</v>
      </c>
      <c r="G117" s="15" t="s">
        <v>631</v>
      </c>
    </row>
    <row r="118" customFormat="false" ht="23.25" hidden="false" customHeight="false" outlineLevel="1" collapsed="false">
      <c r="A118" s="61"/>
      <c r="B118" s="39"/>
      <c r="C118" s="28" t="s">
        <v>632</v>
      </c>
      <c r="D118" s="62" t="n">
        <f aca="false">SUBTOTAL(3,D117:D117)</f>
        <v>1</v>
      </c>
      <c r="E118" s="62"/>
      <c r="F118" s="39"/>
      <c r="G118" s="63"/>
    </row>
    <row r="119" customFormat="false" ht="23.25" hidden="false" customHeight="false" outlineLevel="0" collapsed="false">
      <c r="A119" s="61"/>
      <c r="B119" s="39"/>
      <c r="C119" s="28" t="s">
        <v>160</v>
      </c>
      <c r="D119" s="62" t="n">
        <f aca="false">SUBTOTAL(3,D2:D117)</f>
        <v>70</v>
      </c>
      <c r="E119" s="62"/>
      <c r="F119" s="39"/>
      <c r="G119" s="63"/>
    </row>
  </sheetData>
  <printOptions headings="false" gridLines="false" gridLinesSet="true" horizontalCentered="false" verticalCentered="false"/>
  <pageMargins left="0.45" right="0.270138888888889" top="0.559722222222222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C43" colorId="64" zoomScale="85" zoomScaleNormal="85" zoomScalePageLayoutView="100" workbookViewId="0">
      <selection pane="topLeft" activeCell="C63" activeCellId="0" sqref="C63"/>
    </sheetView>
  </sheetViews>
  <sheetFormatPr defaultColWidth="9.140625" defaultRowHeight="23.25" zeroHeight="false" outlineLevelRow="2" outlineLevelCol="0"/>
  <cols>
    <col collapsed="false" customWidth="true" hidden="false" outlineLevel="0" max="1" min="1" style="31" width="5.7"/>
    <col collapsed="false" customWidth="true" hidden="false" outlineLevel="0" max="2" min="2" style="31" width="16.71"/>
    <col collapsed="false" customWidth="true" hidden="false" outlineLevel="0" max="3" min="3" style="48" width="89.85"/>
    <col collapsed="false" customWidth="true" hidden="false" outlineLevel="0" max="4" min="4" style="48" width="50.28"/>
    <col collapsed="false" customWidth="true" hidden="false" outlineLevel="0" max="5" min="5" style="48" width="63.42"/>
    <col collapsed="false" customWidth="true" hidden="false" outlineLevel="0" max="6" min="6" style="31" width="14.85"/>
    <col collapsed="false" customWidth="true" hidden="false" outlineLevel="0" max="7" min="7" style="31" width="13.71"/>
    <col collapsed="false" customWidth="false" hidden="false" outlineLevel="0" max="257" min="8" style="48" width="9.14"/>
  </cols>
  <sheetData>
    <row r="1" customFormat="false" ht="23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4" t="s">
        <v>633</v>
      </c>
      <c r="F1" s="6" t="s">
        <v>5</v>
      </c>
      <c r="G1" s="4" t="s">
        <v>6</v>
      </c>
    </row>
    <row r="2" customFormat="false" ht="23.25" hidden="false" customHeight="false" outlineLevel="2" collapsed="false">
      <c r="A2" s="7" t="n">
        <v>1</v>
      </c>
      <c r="B2" s="8" t="s">
        <v>634</v>
      </c>
      <c r="C2" s="43" t="s">
        <v>635</v>
      </c>
      <c r="D2" s="14" t="s">
        <v>636</v>
      </c>
      <c r="E2" s="29" t="s">
        <v>637</v>
      </c>
      <c r="F2" s="12" t="s">
        <v>38</v>
      </c>
      <c r="G2" s="7" t="s">
        <v>638</v>
      </c>
    </row>
    <row r="3" customFormat="false" ht="23.25" hidden="false" customHeight="false" outlineLevel="2" collapsed="false">
      <c r="A3" s="7" t="n">
        <v>2</v>
      </c>
      <c r="B3" s="7" t="s">
        <v>639</v>
      </c>
      <c r="C3" s="14" t="s">
        <v>640</v>
      </c>
      <c r="D3" s="14" t="s">
        <v>636</v>
      </c>
      <c r="E3" s="29" t="s">
        <v>637</v>
      </c>
      <c r="F3" s="12" t="s">
        <v>38</v>
      </c>
      <c r="G3" s="7" t="s">
        <v>641</v>
      </c>
    </row>
    <row r="4" customFormat="false" ht="23.25" hidden="false" customHeight="false" outlineLevel="2" collapsed="false">
      <c r="A4" s="7" t="n">
        <v>3</v>
      </c>
      <c r="B4" s="7" t="s">
        <v>642</v>
      </c>
      <c r="C4" s="19" t="s">
        <v>643</v>
      </c>
      <c r="D4" s="14" t="s">
        <v>636</v>
      </c>
      <c r="E4" s="29" t="s">
        <v>637</v>
      </c>
      <c r="F4" s="12" t="s">
        <v>38</v>
      </c>
      <c r="G4" s="7" t="s">
        <v>644</v>
      </c>
    </row>
    <row r="5" customFormat="false" ht="23.25" hidden="false" customHeight="false" outlineLevel="1" collapsed="false">
      <c r="A5" s="7"/>
      <c r="B5" s="51"/>
      <c r="C5" s="65" t="s">
        <v>645</v>
      </c>
      <c r="D5" s="66" t="n">
        <f aca="false">SUBTOTAL(3,D2:D4)</f>
        <v>3</v>
      </c>
      <c r="E5" s="10"/>
      <c r="F5" s="51"/>
      <c r="G5" s="7"/>
    </row>
    <row r="6" customFormat="false" ht="23.25" hidden="false" customHeight="false" outlineLevel="2" collapsed="false">
      <c r="A6" s="7" t="n">
        <v>4</v>
      </c>
      <c r="B6" s="51" t="s">
        <v>646</v>
      </c>
      <c r="C6" s="14" t="s">
        <v>647</v>
      </c>
      <c r="D6" s="67" t="s">
        <v>648</v>
      </c>
      <c r="E6" s="29" t="s">
        <v>649</v>
      </c>
      <c r="F6" s="12" t="s">
        <v>11</v>
      </c>
      <c r="G6" s="7" t="s">
        <v>650</v>
      </c>
    </row>
    <row r="7" customFormat="false" ht="23.25" hidden="false" customHeight="false" outlineLevel="1" collapsed="false">
      <c r="A7" s="7"/>
      <c r="B7" s="51"/>
      <c r="C7" s="28" t="s">
        <v>651</v>
      </c>
      <c r="D7" s="67" t="n">
        <f aca="false">SUBTOTAL(3,D6:D6)</f>
        <v>1</v>
      </c>
      <c r="E7" s="10"/>
      <c r="F7" s="51"/>
      <c r="G7" s="7"/>
    </row>
    <row r="8" customFormat="false" ht="23.25" hidden="false" customHeight="false" outlineLevel="2" collapsed="false">
      <c r="A8" s="7" t="n">
        <v>5</v>
      </c>
      <c r="B8" s="51" t="s">
        <v>652</v>
      </c>
      <c r="C8" s="14" t="s">
        <v>653</v>
      </c>
      <c r="D8" s="67" t="s">
        <v>654</v>
      </c>
      <c r="E8" s="29" t="s">
        <v>655</v>
      </c>
      <c r="F8" s="23" t="s">
        <v>320</v>
      </c>
      <c r="G8" s="24" t="s">
        <v>656</v>
      </c>
    </row>
    <row r="9" customFormat="false" ht="23.25" hidden="false" customHeight="false" outlineLevel="2" collapsed="false">
      <c r="A9" s="7" t="n">
        <v>6</v>
      </c>
      <c r="B9" s="51" t="s">
        <v>657</v>
      </c>
      <c r="C9" s="14" t="s">
        <v>658</v>
      </c>
      <c r="D9" s="67" t="s">
        <v>654</v>
      </c>
      <c r="E9" s="29" t="s">
        <v>655</v>
      </c>
      <c r="F9" s="12" t="s">
        <v>320</v>
      </c>
      <c r="G9" s="7" t="s">
        <v>659</v>
      </c>
    </row>
    <row r="10" customFormat="false" ht="23.25" hidden="false" customHeight="false" outlineLevel="2" collapsed="false">
      <c r="A10" s="7" t="n">
        <v>7</v>
      </c>
      <c r="B10" s="51" t="s">
        <v>660</v>
      </c>
      <c r="C10" s="14" t="s">
        <v>661</v>
      </c>
      <c r="D10" s="67" t="s">
        <v>654</v>
      </c>
      <c r="E10" s="29" t="s">
        <v>655</v>
      </c>
      <c r="F10" s="12" t="s">
        <v>320</v>
      </c>
      <c r="G10" s="7" t="s">
        <v>662</v>
      </c>
    </row>
    <row r="11" customFormat="false" ht="23.25" hidden="false" customHeight="false" outlineLevel="1" collapsed="false">
      <c r="A11" s="7"/>
      <c r="B11" s="51"/>
      <c r="C11" s="28" t="s">
        <v>663</v>
      </c>
      <c r="D11" s="67" t="n">
        <f aca="false">SUBTOTAL(3,D8:D10)</f>
        <v>3</v>
      </c>
      <c r="E11" s="10"/>
      <c r="F11" s="51"/>
      <c r="G11" s="7"/>
    </row>
    <row r="12" customFormat="false" ht="23.25" hidden="false" customHeight="false" outlineLevel="2" collapsed="false">
      <c r="A12" s="7" t="n">
        <v>8</v>
      </c>
      <c r="B12" s="51" t="s">
        <v>664</v>
      </c>
      <c r="C12" s="14" t="s">
        <v>665</v>
      </c>
      <c r="D12" s="67" t="s">
        <v>666</v>
      </c>
      <c r="E12" s="29" t="s">
        <v>667</v>
      </c>
      <c r="F12" s="12" t="s">
        <v>11</v>
      </c>
      <c r="G12" s="7" t="s">
        <v>668</v>
      </c>
    </row>
    <row r="13" customFormat="false" ht="23.25" hidden="false" customHeight="false" outlineLevel="2" collapsed="false">
      <c r="A13" s="7" t="n">
        <v>9</v>
      </c>
      <c r="B13" s="51" t="s">
        <v>669</v>
      </c>
      <c r="C13" s="14" t="s">
        <v>670</v>
      </c>
      <c r="D13" s="67" t="s">
        <v>666</v>
      </c>
      <c r="E13" s="29" t="s">
        <v>671</v>
      </c>
      <c r="F13" s="12" t="s">
        <v>11</v>
      </c>
      <c r="G13" s="7" t="s">
        <v>672</v>
      </c>
    </row>
    <row r="14" customFormat="false" ht="23.25" hidden="false" customHeight="false" outlineLevel="2" collapsed="false">
      <c r="A14" s="7" t="n">
        <v>10</v>
      </c>
      <c r="B14" s="51" t="s">
        <v>673</v>
      </c>
      <c r="C14" s="14" t="s">
        <v>674</v>
      </c>
      <c r="D14" s="67" t="s">
        <v>675</v>
      </c>
      <c r="E14" s="29" t="s">
        <v>676</v>
      </c>
      <c r="F14" s="12" t="s">
        <v>11</v>
      </c>
      <c r="G14" s="7" t="s">
        <v>677</v>
      </c>
    </row>
    <row r="15" customFormat="false" ht="23.25" hidden="false" customHeight="false" outlineLevel="1" collapsed="false">
      <c r="A15" s="7"/>
      <c r="B15" s="51"/>
      <c r="C15" s="28" t="s">
        <v>678</v>
      </c>
      <c r="D15" s="67" t="n">
        <f aca="false">SUBTOTAL(3,D12:D14)</f>
        <v>3</v>
      </c>
      <c r="E15" s="10"/>
      <c r="F15" s="51"/>
      <c r="G15" s="7"/>
    </row>
    <row r="16" customFormat="false" ht="23.25" hidden="false" customHeight="false" outlineLevel="2" collapsed="false">
      <c r="A16" s="7" t="n">
        <v>11</v>
      </c>
      <c r="B16" s="51" t="s">
        <v>679</v>
      </c>
      <c r="C16" s="19" t="s">
        <v>680</v>
      </c>
      <c r="D16" s="67" t="s">
        <v>681</v>
      </c>
      <c r="E16" s="29" t="s">
        <v>682</v>
      </c>
      <c r="F16" s="12" t="s">
        <v>11</v>
      </c>
      <c r="G16" s="7" t="s">
        <v>683</v>
      </c>
    </row>
    <row r="17" customFormat="false" ht="23.25" hidden="false" customHeight="false" outlineLevel="2" collapsed="false">
      <c r="A17" s="7" t="n">
        <v>12</v>
      </c>
      <c r="B17" s="51" t="s">
        <v>684</v>
      </c>
      <c r="C17" s="19" t="s">
        <v>685</v>
      </c>
      <c r="D17" s="67" t="s">
        <v>681</v>
      </c>
      <c r="E17" s="29" t="s">
        <v>682</v>
      </c>
      <c r="F17" s="12" t="s">
        <v>11</v>
      </c>
      <c r="G17" s="7" t="s">
        <v>683</v>
      </c>
    </row>
    <row r="18" customFormat="false" ht="23.25" hidden="false" customHeight="false" outlineLevel="2" collapsed="false">
      <c r="A18" s="7" t="n">
        <v>13</v>
      </c>
      <c r="B18" s="51" t="s">
        <v>686</v>
      </c>
      <c r="C18" s="27" t="s">
        <v>687</v>
      </c>
      <c r="D18" s="67" t="s">
        <v>681</v>
      </c>
      <c r="E18" s="29" t="s">
        <v>682</v>
      </c>
      <c r="F18" s="12" t="s">
        <v>11</v>
      </c>
      <c r="G18" s="7" t="s">
        <v>688</v>
      </c>
    </row>
    <row r="19" customFormat="false" ht="23.25" hidden="false" customHeight="false" outlineLevel="1" collapsed="false">
      <c r="A19" s="7"/>
      <c r="B19" s="51"/>
      <c r="C19" s="68" t="s">
        <v>689</v>
      </c>
      <c r="D19" s="67" t="n">
        <f aca="false">SUBTOTAL(3,D16:D18)</f>
        <v>3</v>
      </c>
      <c r="E19" s="10"/>
      <c r="F19" s="51"/>
      <c r="G19" s="7"/>
    </row>
    <row r="20" customFormat="false" ht="23.25" hidden="false" customHeight="false" outlineLevel="2" collapsed="false">
      <c r="A20" s="7" t="n">
        <v>14</v>
      </c>
      <c r="B20" s="51" t="s">
        <v>690</v>
      </c>
      <c r="C20" s="14" t="s">
        <v>691</v>
      </c>
      <c r="D20" s="67" t="s">
        <v>692</v>
      </c>
      <c r="E20" s="29" t="s">
        <v>693</v>
      </c>
      <c r="F20" s="12" t="s">
        <v>11</v>
      </c>
      <c r="G20" s="69" t="s">
        <v>694</v>
      </c>
    </row>
    <row r="21" customFormat="false" ht="23.25" hidden="false" customHeight="false" outlineLevel="1" collapsed="false">
      <c r="A21" s="7"/>
      <c r="B21" s="51"/>
      <c r="C21" s="28" t="s">
        <v>695</v>
      </c>
      <c r="D21" s="67" t="n">
        <f aca="false">SUBTOTAL(3,D20:D20)</f>
        <v>1</v>
      </c>
      <c r="E21" s="10"/>
      <c r="F21" s="51"/>
      <c r="G21" s="69"/>
    </row>
    <row r="22" customFormat="false" ht="23.25" hidden="false" customHeight="false" outlineLevel="2" collapsed="false">
      <c r="A22" s="7" t="n">
        <v>15</v>
      </c>
      <c r="B22" s="51" t="s">
        <v>696</v>
      </c>
      <c r="C22" s="19" t="s">
        <v>697</v>
      </c>
      <c r="D22" s="67" t="s">
        <v>698</v>
      </c>
      <c r="E22" s="29" t="s">
        <v>699</v>
      </c>
      <c r="F22" s="12" t="s">
        <v>236</v>
      </c>
      <c r="G22" s="7" t="s">
        <v>700</v>
      </c>
    </row>
    <row r="23" customFormat="false" ht="23.25" hidden="false" customHeight="false" outlineLevel="2" collapsed="false">
      <c r="A23" s="7" t="n">
        <v>16</v>
      </c>
      <c r="B23" s="51" t="s">
        <v>701</v>
      </c>
      <c r="C23" s="27" t="s">
        <v>702</v>
      </c>
      <c r="D23" s="67" t="s">
        <v>698</v>
      </c>
      <c r="E23" s="29" t="s">
        <v>699</v>
      </c>
      <c r="F23" s="12" t="s">
        <v>236</v>
      </c>
      <c r="G23" s="7" t="s">
        <v>703</v>
      </c>
    </row>
    <row r="24" customFormat="false" ht="23.25" hidden="false" customHeight="false" outlineLevel="1" collapsed="false">
      <c r="A24" s="7"/>
      <c r="B24" s="51"/>
      <c r="C24" s="68" t="s">
        <v>704</v>
      </c>
      <c r="D24" s="67" t="n">
        <f aca="false">SUBTOTAL(3,D22:D23)</f>
        <v>2</v>
      </c>
      <c r="E24" s="10"/>
      <c r="F24" s="51"/>
      <c r="G24" s="7"/>
    </row>
    <row r="25" customFormat="false" ht="23.25" hidden="false" customHeight="false" outlineLevel="2" collapsed="false">
      <c r="A25" s="7" t="n">
        <v>17</v>
      </c>
      <c r="B25" s="51" t="s">
        <v>705</v>
      </c>
      <c r="C25" s="14" t="s">
        <v>706</v>
      </c>
      <c r="D25" s="67" t="s">
        <v>707</v>
      </c>
      <c r="E25" s="29" t="s">
        <v>708</v>
      </c>
      <c r="F25" s="12" t="s">
        <v>11</v>
      </c>
      <c r="G25" s="7" t="s">
        <v>709</v>
      </c>
    </row>
    <row r="26" customFormat="false" ht="23.25" hidden="false" customHeight="false" outlineLevel="2" collapsed="false">
      <c r="A26" s="7" t="n">
        <v>18</v>
      </c>
      <c r="B26" s="51" t="s">
        <v>710</v>
      </c>
      <c r="C26" s="14" t="s">
        <v>711</v>
      </c>
      <c r="D26" s="67" t="s">
        <v>707</v>
      </c>
      <c r="E26" s="29" t="s">
        <v>708</v>
      </c>
      <c r="F26" s="12" t="s">
        <v>11</v>
      </c>
      <c r="G26" s="7" t="s">
        <v>712</v>
      </c>
    </row>
    <row r="27" customFormat="false" ht="23.25" hidden="false" customHeight="false" outlineLevel="1" collapsed="false">
      <c r="A27" s="7"/>
      <c r="B27" s="51"/>
      <c r="C27" s="28" t="s">
        <v>713</v>
      </c>
      <c r="D27" s="67" t="n">
        <f aca="false">SUBTOTAL(3,D25:D26)</f>
        <v>2</v>
      </c>
      <c r="E27" s="10"/>
      <c r="F27" s="51"/>
      <c r="G27" s="7"/>
    </row>
    <row r="28" customFormat="false" ht="23.25" hidden="false" customHeight="false" outlineLevel="2" collapsed="false">
      <c r="A28" s="7" t="n">
        <v>19</v>
      </c>
      <c r="B28" s="51" t="s">
        <v>714</v>
      </c>
      <c r="C28" s="14" t="s">
        <v>715</v>
      </c>
      <c r="D28" s="67" t="s">
        <v>716</v>
      </c>
      <c r="E28" s="10" t="s">
        <v>717</v>
      </c>
      <c r="F28" s="12" t="s">
        <v>236</v>
      </c>
      <c r="G28" s="7" t="s">
        <v>718</v>
      </c>
    </row>
    <row r="29" customFormat="false" ht="23.25" hidden="false" customHeight="false" outlineLevel="2" collapsed="false">
      <c r="A29" s="7" t="n">
        <v>20</v>
      </c>
      <c r="B29" s="51" t="s">
        <v>719</v>
      </c>
      <c r="C29" s="14" t="s">
        <v>720</v>
      </c>
      <c r="D29" s="67" t="s">
        <v>716</v>
      </c>
      <c r="E29" s="10" t="s">
        <v>721</v>
      </c>
      <c r="F29" s="12" t="s">
        <v>236</v>
      </c>
      <c r="G29" s="7" t="s">
        <v>722</v>
      </c>
    </row>
    <row r="30" customFormat="false" ht="23.25" hidden="false" customHeight="false" outlineLevel="1" collapsed="false">
      <c r="A30" s="7"/>
      <c r="B30" s="51"/>
      <c r="C30" s="28" t="s">
        <v>723</v>
      </c>
      <c r="D30" s="67" t="n">
        <f aca="false">SUBTOTAL(3,D28:D29)</f>
        <v>2</v>
      </c>
      <c r="E30" s="10"/>
      <c r="F30" s="51"/>
      <c r="G30" s="7"/>
    </row>
    <row r="31" customFormat="false" ht="23.25" hidden="false" customHeight="false" outlineLevel="2" collapsed="false">
      <c r="A31" s="7" t="n">
        <v>21</v>
      </c>
      <c r="B31" s="51" t="s">
        <v>724</v>
      </c>
      <c r="C31" s="19" t="s">
        <v>725</v>
      </c>
      <c r="D31" s="67" t="s">
        <v>726</v>
      </c>
      <c r="E31" s="29" t="s">
        <v>727</v>
      </c>
      <c r="F31" s="12" t="s">
        <v>66</v>
      </c>
      <c r="G31" s="7" t="s">
        <v>728</v>
      </c>
    </row>
    <row r="32" customFormat="false" ht="23.25" hidden="false" customHeight="false" outlineLevel="2" collapsed="false">
      <c r="A32" s="7" t="n">
        <v>22</v>
      </c>
      <c r="B32" s="51" t="s">
        <v>729</v>
      </c>
      <c r="C32" s="19" t="s">
        <v>730</v>
      </c>
      <c r="D32" s="67" t="s">
        <v>726</v>
      </c>
      <c r="E32" s="29" t="s">
        <v>727</v>
      </c>
      <c r="F32" s="12" t="s">
        <v>66</v>
      </c>
      <c r="G32" s="7" t="s">
        <v>731</v>
      </c>
    </row>
    <row r="33" customFormat="false" ht="23.25" hidden="false" customHeight="false" outlineLevel="2" collapsed="false">
      <c r="A33" s="7" t="n">
        <v>23</v>
      </c>
      <c r="B33" s="51" t="s">
        <v>732</v>
      </c>
      <c r="C33" s="19" t="s">
        <v>733</v>
      </c>
      <c r="D33" s="67" t="s">
        <v>726</v>
      </c>
      <c r="E33" s="29" t="s">
        <v>727</v>
      </c>
      <c r="F33" s="12" t="s">
        <v>66</v>
      </c>
      <c r="G33" s="7" t="s">
        <v>731</v>
      </c>
    </row>
    <row r="34" customFormat="false" ht="23.25" hidden="false" customHeight="false" outlineLevel="1" collapsed="false">
      <c r="A34" s="7"/>
      <c r="B34" s="51"/>
      <c r="C34" s="20" t="s">
        <v>734</v>
      </c>
      <c r="D34" s="67" t="n">
        <f aca="false">SUBTOTAL(3,D31:D33)</f>
        <v>3</v>
      </c>
      <c r="E34" s="10"/>
      <c r="F34" s="51"/>
      <c r="G34" s="7"/>
    </row>
    <row r="35" customFormat="false" ht="23.25" hidden="false" customHeight="false" outlineLevel="2" collapsed="false">
      <c r="A35" s="7" t="n">
        <v>24</v>
      </c>
      <c r="B35" s="37" t="s">
        <v>735</v>
      </c>
      <c r="C35" s="16" t="s">
        <v>736</v>
      </c>
      <c r="D35" s="70" t="s">
        <v>737</v>
      </c>
      <c r="E35" s="46" t="s">
        <v>738</v>
      </c>
      <c r="F35" s="71" t="s">
        <v>38</v>
      </c>
      <c r="G35" s="15" t="s">
        <v>739</v>
      </c>
    </row>
    <row r="36" customFormat="false" ht="23.25" hidden="false" customHeight="false" outlineLevel="2" collapsed="false">
      <c r="A36" s="7" t="n">
        <v>25</v>
      </c>
      <c r="B36" s="51" t="s">
        <v>740</v>
      </c>
      <c r="C36" s="14" t="s">
        <v>741</v>
      </c>
      <c r="D36" s="67" t="s">
        <v>737</v>
      </c>
      <c r="E36" s="29" t="s">
        <v>738</v>
      </c>
      <c r="F36" s="12" t="s">
        <v>38</v>
      </c>
      <c r="G36" s="7" t="s">
        <v>742</v>
      </c>
    </row>
    <row r="37" customFormat="false" ht="23.25" hidden="false" customHeight="false" outlineLevel="1" collapsed="false">
      <c r="A37" s="7"/>
      <c r="B37" s="51"/>
      <c r="C37" s="28" t="s">
        <v>743</v>
      </c>
      <c r="D37" s="67" t="n">
        <f aca="false">SUBTOTAL(3,D35:D36)</f>
        <v>2</v>
      </c>
      <c r="E37" s="10"/>
      <c r="F37" s="51"/>
      <c r="G37" s="7"/>
    </row>
    <row r="38" customFormat="false" ht="23.25" hidden="false" customHeight="false" outlineLevel="2" collapsed="false">
      <c r="A38" s="7" t="n">
        <v>26</v>
      </c>
      <c r="B38" s="51" t="s">
        <v>744</v>
      </c>
      <c r="C38" s="14" t="s">
        <v>745</v>
      </c>
      <c r="D38" s="67" t="s">
        <v>182</v>
      </c>
      <c r="E38" s="29" t="s">
        <v>183</v>
      </c>
      <c r="F38" s="12" t="s">
        <v>11</v>
      </c>
      <c r="G38" s="7" t="s">
        <v>746</v>
      </c>
    </row>
    <row r="39" customFormat="false" ht="23.25" hidden="false" customHeight="false" outlineLevel="2" collapsed="false">
      <c r="A39" s="7" t="n">
        <v>27</v>
      </c>
      <c r="B39" s="51" t="s">
        <v>747</v>
      </c>
      <c r="C39" s="14" t="s">
        <v>748</v>
      </c>
      <c r="D39" s="67" t="s">
        <v>182</v>
      </c>
      <c r="E39" s="29" t="s">
        <v>183</v>
      </c>
      <c r="F39" s="12" t="s">
        <v>11</v>
      </c>
      <c r="G39" s="7" t="s">
        <v>749</v>
      </c>
    </row>
    <row r="40" customFormat="false" ht="23.25" hidden="false" customHeight="false" outlineLevel="1" collapsed="false">
      <c r="A40" s="7"/>
      <c r="B40" s="51"/>
      <c r="C40" s="28" t="s">
        <v>188</v>
      </c>
      <c r="D40" s="67" t="n">
        <f aca="false">SUBTOTAL(3,D38:D39)</f>
        <v>2</v>
      </c>
      <c r="E40" s="10"/>
      <c r="F40" s="51"/>
      <c r="G40" s="7"/>
    </row>
    <row r="41" customFormat="false" ht="23.25" hidden="false" customHeight="false" outlineLevel="2" collapsed="false">
      <c r="A41" s="7" t="n">
        <v>28</v>
      </c>
      <c r="B41" s="51" t="s">
        <v>750</v>
      </c>
      <c r="C41" s="14" t="s">
        <v>751</v>
      </c>
      <c r="D41" s="72" t="s">
        <v>752</v>
      </c>
      <c r="E41" s="11" t="s">
        <v>753</v>
      </c>
      <c r="F41" s="12" t="s">
        <v>66</v>
      </c>
      <c r="G41" s="7" t="s">
        <v>754</v>
      </c>
    </row>
    <row r="42" customFormat="false" ht="23.25" hidden="false" customHeight="false" outlineLevel="1" collapsed="false">
      <c r="A42" s="7"/>
      <c r="B42" s="51"/>
      <c r="C42" s="28" t="s">
        <v>755</v>
      </c>
      <c r="D42" s="72" t="n">
        <f aca="false">SUBTOTAL(3,D41:D41)</f>
        <v>1</v>
      </c>
      <c r="E42" s="11"/>
      <c r="F42" s="51"/>
      <c r="G42" s="7"/>
    </row>
    <row r="43" customFormat="false" ht="23.25" hidden="false" customHeight="false" outlineLevel="2" collapsed="false">
      <c r="A43" s="7" t="n">
        <v>29</v>
      </c>
      <c r="B43" s="51" t="s">
        <v>756</v>
      </c>
      <c r="C43" s="14" t="s">
        <v>757</v>
      </c>
      <c r="D43" s="67" t="s">
        <v>758</v>
      </c>
      <c r="E43" s="10" t="s">
        <v>759</v>
      </c>
      <c r="F43" s="23" t="s">
        <v>38</v>
      </c>
      <c r="G43" s="24" t="s">
        <v>760</v>
      </c>
    </row>
    <row r="44" customFormat="false" ht="23.25" hidden="false" customHeight="false" outlineLevel="1" collapsed="false">
      <c r="A44" s="7"/>
      <c r="B44" s="51"/>
      <c r="C44" s="28" t="s">
        <v>761</v>
      </c>
      <c r="D44" s="67" t="n">
        <f aca="false">SUBTOTAL(3,D43:D43)</f>
        <v>1</v>
      </c>
      <c r="E44" s="10"/>
      <c r="F44" s="23"/>
      <c r="G44" s="24"/>
    </row>
    <row r="45" customFormat="false" ht="23.25" hidden="false" customHeight="false" outlineLevel="2" collapsed="false">
      <c r="A45" s="7" t="n">
        <v>30</v>
      </c>
      <c r="B45" s="51" t="s">
        <v>762</v>
      </c>
      <c r="C45" s="16" t="s">
        <v>763</v>
      </c>
      <c r="D45" s="70" t="s">
        <v>764</v>
      </c>
      <c r="E45" s="46" t="s">
        <v>765</v>
      </c>
      <c r="F45" s="12" t="s">
        <v>11</v>
      </c>
      <c r="G45" s="7" t="s">
        <v>766</v>
      </c>
    </row>
    <row r="46" customFormat="false" ht="23.25" hidden="false" customHeight="false" outlineLevel="1" collapsed="false">
      <c r="A46" s="7"/>
      <c r="B46" s="51"/>
      <c r="C46" s="34" t="s">
        <v>767</v>
      </c>
      <c r="D46" s="70" t="n">
        <f aca="false">SUBTOTAL(3,D45:D45)</f>
        <v>1</v>
      </c>
      <c r="E46" s="46"/>
      <c r="F46" s="51"/>
      <c r="G46" s="7"/>
    </row>
    <row r="47" customFormat="false" ht="23.25" hidden="false" customHeight="false" outlineLevel="2" collapsed="false">
      <c r="A47" s="7" t="n">
        <v>31</v>
      </c>
      <c r="B47" s="51" t="s">
        <v>768</v>
      </c>
      <c r="C47" s="14" t="s">
        <v>769</v>
      </c>
      <c r="D47" s="67" t="s">
        <v>770</v>
      </c>
      <c r="E47" s="29" t="s">
        <v>771</v>
      </c>
      <c r="F47" s="12" t="s">
        <v>38</v>
      </c>
      <c r="G47" s="7" t="s">
        <v>772</v>
      </c>
    </row>
    <row r="48" customFormat="false" ht="23.25" hidden="false" customHeight="false" outlineLevel="2" collapsed="false">
      <c r="A48" s="7" t="n">
        <v>32</v>
      </c>
      <c r="B48" s="51" t="s">
        <v>773</v>
      </c>
      <c r="C48" s="14" t="s">
        <v>774</v>
      </c>
      <c r="D48" s="67" t="s">
        <v>770</v>
      </c>
      <c r="E48" s="29" t="s">
        <v>771</v>
      </c>
      <c r="F48" s="12" t="s">
        <v>38</v>
      </c>
      <c r="G48" s="7" t="s">
        <v>775</v>
      </c>
    </row>
    <row r="49" customFormat="false" ht="23.25" hidden="false" customHeight="false" outlineLevel="1" collapsed="false">
      <c r="A49" s="7"/>
      <c r="B49" s="51"/>
      <c r="C49" s="28" t="s">
        <v>776</v>
      </c>
      <c r="D49" s="67" t="n">
        <f aca="false">SUBTOTAL(3,D47:D48)</f>
        <v>2</v>
      </c>
      <c r="E49" s="10"/>
      <c r="F49" s="51"/>
      <c r="G49" s="7"/>
    </row>
    <row r="50" customFormat="false" ht="23.25" hidden="false" customHeight="false" outlineLevel="2" collapsed="false">
      <c r="A50" s="7" t="n">
        <v>33</v>
      </c>
      <c r="B50" s="51" t="s">
        <v>777</v>
      </c>
      <c r="C50" s="14" t="s">
        <v>778</v>
      </c>
      <c r="D50" s="67" t="s">
        <v>779</v>
      </c>
      <c r="E50" s="29" t="s">
        <v>780</v>
      </c>
      <c r="F50" s="12" t="s">
        <v>144</v>
      </c>
      <c r="G50" s="7" t="s">
        <v>781</v>
      </c>
    </row>
    <row r="51" customFormat="false" ht="23.25" hidden="false" customHeight="false" outlineLevel="1" collapsed="false">
      <c r="A51" s="7"/>
      <c r="B51" s="51"/>
      <c r="C51" s="28" t="s">
        <v>782</v>
      </c>
      <c r="D51" s="67" t="n">
        <f aca="false">SUBTOTAL(3,D50:D50)</f>
        <v>1</v>
      </c>
      <c r="E51" s="10"/>
      <c r="F51" s="51"/>
      <c r="G51" s="7"/>
    </row>
    <row r="52" customFormat="false" ht="23.25" hidden="false" customHeight="false" outlineLevel="2" collapsed="false">
      <c r="A52" s="7" t="n">
        <v>34</v>
      </c>
      <c r="B52" s="51" t="s">
        <v>783</v>
      </c>
      <c r="C52" s="14" t="s">
        <v>784</v>
      </c>
      <c r="D52" s="73" t="s">
        <v>244</v>
      </c>
      <c r="E52" s="74" t="s">
        <v>785</v>
      </c>
      <c r="F52" s="12" t="s">
        <v>18</v>
      </c>
      <c r="G52" s="7" t="s">
        <v>786</v>
      </c>
    </row>
    <row r="53" customFormat="false" ht="23.25" hidden="false" customHeight="false" outlineLevel="1" collapsed="false">
      <c r="A53" s="7"/>
      <c r="B53" s="51"/>
      <c r="C53" s="28" t="s">
        <v>246</v>
      </c>
      <c r="D53" s="73" t="n">
        <f aca="false">SUBTOTAL(3,D52:D52)</f>
        <v>1</v>
      </c>
      <c r="E53" s="21"/>
      <c r="F53" s="51"/>
      <c r="G53" s="7"/>
    </row>
    <row r="54" customFormat="false" ht="23.25" hidden="false" customHeight="false" outlineLevel="2" collapsed="false">
      <c r="A54" s="7" t="n">
        <v>35</v>
      </c>
      <c r="B54" s="51" t="s">
        <v>787</v>
      </c>
      <c r="C54" s="19" t="s">
        <v>788</v>
      </c>
      <c r="D54" s="67" t="s">
        <v>789</v>
      </c>
      <c r="E54" s="29" t="s">
        <v>790</v>
      </c>
      <c r="F54" s="12" t="s">
        <v>11</v>
      </c>
      <c r="G54" s="7" t="s">
        <v>683</v>
      </c>
    </row>
    <row r="55" customFormat="false" ht="23.25" hidden="false" customHeight="false" outlineLevel="1" collapsed="false">
      <c r="A55" s="7"/>
      <c r="B55" s="51"/>
      <c r="C55" s="20" t="s">
        <v>791</v>
      </c>
      <c r="D55" s="67" t="n">
        <f aca="false">SUBTOTAL(3,D54:D54)</f>
        <v>1</v>
      </c>
      <c r="E55" s="10"/>
      <c r="F55" s="51"/>
      <c r="G55" s="7"/>
    </row>
    <row r="56" customFormat="false" ht="23.25" hidden="false" customHeight="false" outlineLevel="2" collapsed="false">
      <c r="A56" s="7" t="n">
        <v>36</v>
      </c>
      <c r="B56" s="51" t="s">
        <v>792</v>
      </c>
      <c r="C56" s="14" t="s">
        <v>793</v>
      </c>
      <c r="D56" s="67" t="s">
        <v>794</v>
      </c>
      <c r="E56" s="29" t="s">
        <v>795</v>
      </c>
      <c r="F56" s="12" t="s">
        <v>377</v>
      </c>
      <c r="G56" s="7" t="s">
        <v>796</v>
      </c>
    </row>
    <row r="57" customFormat="false" ht="23.25" hidden="false" customHeight="false" outlineLevel="1" collapsed="false">
      <c r="A57" s="7"/>
      <c r="B57" s="51"/>
      <c r="C57" s="28" t="s">
        <v>797</v>
      </c>
      <c r="D57" s="67" t="n">
        <f aca="false">SUBTOTAL(3,D56:D56)</f>
        <v>1</v>
      </c>
      <c r="E57" s="10"/>
      <c r="F57" s="51"/>
      <c r="G57" s="7"/>
    </row>
    <row r="58" customFormat="false" ht="23.25" hidden="false" customHeight="false" outlineLevel="2" collapsed="false">
      <c r="A58" s="7" t="n">
        <v>37</v>
      </c>
      <c r="B58" s="51" t="s">
        <v>798</v>
      </c>
      <c r="C58" s="14" t="s">
        <v>799</v>
      </c>
      <c r="D58" s="67" t="s">
        <v>800</v>
      </c>
      <c r="E58" s="29" t="s">
        <v>801</v>
      </c>
      <c r="F58" s="30" t="s">
        <v>377</v>
      </c>
      <c r="G58" s="7" t="s">
        <v>802</v>
      </c>
    </row>
    <row r="59" customFormat="false" ht="23.25" hidden="false" customHeight="false" outlineLevel="2" collapsed="false">
      <c r="A59" s="7" t="n">
        <v>38</v>
      </c>
      <c r="B59" s="51" t="s">
        <v>803</v>
      </c>
      <c r="C59" s="14" t="s">
        <v>804</v>
      </c>
      <c r="D59" s="67" t="s">
        <v>800</v>
      </c>
      <c r="E59" s="10" t="s">
        <v>805</v>
      </c>
      <c r="F59" s="30" t="s">
        <v>377</v>
      </c>
      <c r="G59" s="7" t="s">
        <v>806</v>
      </c>
    </row>
    <row r="60" customFormat="false" ht="23.25" hidden="false" customHeight="false" outlineLevel="2" collapsed="false">
      <c r="A60" s="7" t="n">
        <v>39</v>
      </c>
      <c r="B60" s="51" t="s">
        <v>807</v>
      </c>
      <c r="C60" s="14" t="s">
        <v>808</v>
      </c>
      <c r="D60" s="67" t="s">
        <v>800</v>
      </c>
      <c r="E60" s="10" t="s">
        <v>805</v>
      </c>
      <c r="F60" s="12" t="s">
        <v>377</v>
      </c>
      <c r="G60" s="7" t="s">
        <v>809</v>
      </c>
    </row>
    <row r="61" customFormat="false" ht="23.25" hidden="false" customHeight="false" outlineLevel="2" collapsed="false">
      <c r="A61" s="7" t="n">
        <v>40</v>
      </c>
      <c r="B61" s="51" t="s">
        <v>810</v>
      </c>
      <c r="C61" s="19" t="s">
        <v>811</v>
      </c>
      <c r="D61" s="67" t="s">
        <v>800</v>
      </c>
      <c r="E61" s="10" t="s">
        <v>805</v>
      </c>
      <c r="F61" s="30" t="s">
        <v>377</v>
      </c>
      <c r="G61" s="7" t="s">
        <v>812</v>
      </c>
    </row>
    <row r="62" customFormat="false" ht="23.25" hidden="false" customHeight="false" outlineLevel="2" collapsed="false">
      <c r="A62" s="7" t="n">
        <v>41</v>
      </c>
      <c r="B62" s="51" t="s">
        <v>813</v>
      </c>
      <c r="C62" s="19" t="s">
        <v>814</v>
      </c>
      <c r="D62" s="67" t="s">
        <v>800</v>
      </c>
      <c r="E62" s="10" t="s">
        <v>805</v>
      </c>
      <c r="F62" s="30" t="s">
        <v>377</v>
      </c>
      <c r="G62" s="7" t="s">
        <v>815</v>
      </c>
    </row>
    <row r="63" customFormat="false" ht="23.25" hidden="false" customHeight="false" outlineLevel="2" collapsed="false">
      <c r="A63" s="7" t="n">
        <v>42</v>
      </c>
      <c r="B63" s="51" t="s">
        <v>816</v>
      </c>
      <c r="C63" s="19" t="s">
        <v>817</v>
      </c>
      <c r="D63" s="67" t="s">
        <v>800</v>
      </c>
      <c r="E63" s="10" t="s">
        <v>805</v>
      </c>
      <c r="F63" s="30" t="s">
        <v>377</v>
      </c>
      <c r="G63" s="7" t="s">
        <v>818</v>
      </c>
    </row>
    <row r="64" customFormat="false" ht="23.25" hidden="false" customHeight="false" outlineLevel="1" collapsed="false">
      <c r="A64" s="7"/>
      <c r="B64" s="7"/>
      <c r="C64" s="20" t="s">
        <v>819</v>
      </c>
      <c r="D64" s="75" t="n">
        <f aca="false">SUBTOTAL(3,D58:D63)</f>
        <v>6</v>
      </c>
      <c r="E64" s="40"/>
      <c r="F64" s="39"/>
      <c r="G64" s="39"/>
    </row>
    <row r="65" customFormat="false" ht="23.25" hidden="false" customHeight="false" outlineLevel="0" collapsed="false">
      <c r="A65" s="8"/>
      <c r="B65" s="7"/>
      <c r="C65" s="20" t="s">
        <v>160</v>
      </c>
      <c r="D65" s="75" t="n">
        <f aca="false">SUBTOTAL(3,D2:D63)</f>
        <v>42</v>
      </c>
      <c r="E65" s="40"/>
      <c r="F65" s="39"/>
      <c r="G65" s="39"/>
    </row>
  </sheetData>
  <printOptions headings="false" gridLines="false" gridLinesSet="true" horizontalCentered="false" verticalCentered="false"/>
  <pageMargins left="0.329861111111111" right="0.236111111111111" top="0.55138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25" activeCellId="0" sqref="C25"/>
    </sheetView>
  </sheetViews>
  <sheetFormatPr defaultColWidth="9.140625" defaultRowHeight="23.25" zeroHeight="false" outlineLevelRow="2" outlineLevelCol="0"/>
  <cols>
    <col collapsed="false" customWidth="true" hidden="false" outlineLevel="0" max="1" min="1" style="1" width="5.7"/>
    <col collapsed="false" customWidth="true" hidden="false" outlineLevel="0" max="2" min="2" style="1" width="16.71"/>
    <col collapsed="false" customWidth="true" hidden="false" outlineLevel="0" max="3" min="3" style="2" width="59.7"/>
    <col collapsed="false" customWidth="true" hidden="true" outlineLevel="0" max="4" min="4" style="2" width="46.42"/>
    <col collapsed="false" customWidth="true" hidden="true" outlineLevel="0" max="5" min="5" style="2" width="68.56"/>
    <col collapsed="false" customWidth="true" hidden="false" outlineLevel="0" max="6" min="6" style="1" width="13.14"/>
    <col collapsed="false" customWidth="true" hidden="false" outlineLevel="0" max="7" min="7" style="1" width="15.71"/>
    <col collapsed="false" customWidth="false" hidden="false" outlineLevel="0" max="257" min="8" style="2" width="9.14"/>
  </cols>
  <sheetData>
    <row r="1" customFormat="false" ht="23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2" t="s">
        <v>6</v>
      </c>
    </row>
    <row r="2" customFormat="false" ht="23.25" hidden="false" customHeight="false" outlineLevel="2" collapsed="false">
      <c r="A2" s="7" t="n">
        <v>1</v>
      </c>
      <c r="B2" s="8" t="s">
        <v>820</v>
      </c>
      <c r="C2" s="76" t="s">
        <v>821</v>
      </c>
      <c r="D2" s="16" t="s">
        <v>58</v>
      </c>
      <c r="E2" s="77" t="s">
        <v>822</v>
      </c>
      <c r="F2" s="30" t="s">
        <v>38</v>
      </c>
      <c r="G2" s="78" t="s">
        <v>823</v>
      </c>
    </row>
    <row r="3" customFormat="false" ht="23.25" hidden="false" customHeight="false" outlineLevel="2" collapsed="false">
      <c r="A3" s="7" t="n">
        <f aca="false">A2+1</f>
        <v>2</v>
      </c>
      <c r="B3" s="7" t="s">
        <v>824</v>
      </c>
      <c r="C3" s="57" t="s">
        <v>825</v>
      </c>
      <c r="D3" s="16" t="s">
        <v>58</v>
      </c>
      <c r="E3" s="77" t="s">
        <v>826</v>
      </c>
      <c r="F3" s="30" t="s">
        <v>38</v>
      </c>
      <c r="G3" s="78" t="s">
        <v>823</v>
      </c>
    </row>
    <row r="4" customFormat="false" ht="23.25" hidden="false" customHeight="false" outlineLevel="1" collapsed="false">
      <c r="A4" s="7"/>
      <c r="B4" s="7"/>
      <c r="C4" s="79" t="s">
        <v>61</v>
      </c>
      <c r="D4" s="77" t="n">
        <f aca="false">SUBTOTAL(3,D2:D3)</f>
        <v>2</v>
      </c>
      <c r="E4" s="77"/>
      <c r="F4" s="7"/>
      <c r="G4" s="78"/>
    </row>
    <row r="5" customFormat="false" ht="23.25" hidden="false" customHeight="false" outlineLevel="2" collapsed="false">
      <c r="A5" s="7" t="n">
        <f aca="false">A3+1</f>
        <v>3</v>
      </c>
      <c r="B5" s="7" t="s">
        <v>827</v>
      </c>
      <c r="C5" s="19" t="s">
        <v>828</v>
      </c>
      <c r="D5" s="14" t="s">
        <v>829</v>
      </c>
      <c r="E5" s="14" t="s">
        <v>830</v>
      </c>
      <c r="F5" s="30" t="s">
        <v>831</v>
      </c>
      <c r="G5" s="44" t="s">
        <v>832</v>
      </c>
    </row>
    <row r="6" customFormat="false" ht="23.25" hidden="false" customHeight="false" outlineLevel="1" collapsed="false">
      <c r="A6" s="7"/>
      <c r="B6" s="7"/>
      <c r="C6" s="20" t="s">
        <v>833</v>
      </c>
      <c r="D6" s="11" t="n">
        <f aca="false">SUBTOTAL(3,D5:D5)</f>
        <v>1</v>
      </c>
      <c r="E6" s="11"/>
      <c r="F6" s="7"/>
      <c r="G6" s="44"/>
    </row>
    <row r="7" customFormat="false" ht="23.25" hidden="false" customHeight="false" outlineLevel="2" collapsed="false">
      <c r="A7" s="7" t="n">
        <f aca="false">A5+1</f>
        <v>4</v>
      </c>
      <c r="B7" s="7" t="s">
        <v>834</v>
      </c>
      <c r="C7" s="19" t="s">
        <v>835</v>
      </c>
      <c r="D7" s="14" t="s">
        <v>836</v>
      </c>
      <c r="E7" s="11" t="s">
        <v>837</v>
      </c>
      <c r="F7" s="30" t="s">
        <v>11</v>
      </c>
      <c r="G7" s="78" t="s">
        <v>838</v>
      </c>
    </row>
    <row r="8" customFormat="false" ht="23.25" hidden="false" customHeight="false" outlineLevel="1" collapsed="false">
      <c r="A8" s="7"/>
      <c r="B8" s="7"/>
      <c r="C8" s="20" t="s">
        <v>839</v>
      </c>
      <c r="D8" s="11" t="n">
        <f aca="false">SUBTOTAL(3,D7:D7)</f>
        <v>1</v>
      </c>
      <c r="E8" s="11"/>
      <c r="F8" s="7"/>
      <c r="G8" s="78"/>
    </row>
    <row r="9" customFormat="false" ht="23.25" hidden="false" customHeight="false" outlineLevel="2" collapsed="false">
      <c r="A9" s="7" t="n">
        <f aca="false">A7+1</f>
        <v>5</v>
      </c>
      <c r="B9" s="7" t="s">
        <v>840</v>
      </c>
      <c r="C9" s="19" t="s">
        <v>841</v>
      </c>
      <c r="D9" s="14" t="s">
        <v>842</v>
      </c>
      <c r="E9" s="11" t="s">
        <v>843</v>
      </c>
      <c r="F9" s="30" t="s">
        <v>236</v>
      </c>
      <c r="G9" s="44" t="s">
        <v>844</v>
      </c>
    </row>
    <row r="10" customFormat="false" ht="23.25" hidden="false" customHeight="false" outlineLevel="2" collapsed="false">
      <c r="A10" s="7" t="n">
        <f aca="false">A9+1</f>
        <v>6</v>
      </c>
      <c r="B10" s="7" t="s">
        <v>845</v>
      </c>
      <c r="C10" s="19" t="s">
        <v>846</v>
      </c>
      <c r="D10" s="14" t="s">
        <v>842</v>
      </c>
      <c r="E10" s="11" t="s">
        <v>843</v>
      </c>
      <c r="F10" s="30" t="s">
        <v>236</v>
      </c>
      <c r="G10" s="44" t="s">
        <v>844</v>
      </c>
    </row>
    <row r="11" customFormat="false" ht="23.25" hidden="false" customHeight="false" outlineLevel="1" collapsed="false">
      <c r="A11" s="7"/>
      <c r="B11" s="7"/>
      <c r="C11" s="20" t="s">
        <v>847</v>
      </c>
      <c r="D11" s="11" t="n">
        <f aca="false">SUBTOTAL(3,D9:D10)</f>
        <v>2</v>
      </c>
      <c r="E11" s="11"/>
      <c r="F11" s="7"/>
      <c r="G11" s="44"/>
    </row>
    <row r="12" customFormat="false" ht="23.25" hidden="false" customHeight="false" outlineLevel="2" collapsed="false">
      <c r="A12" s="7" t="n">
        <f aca="false">A10+1</f>
        <v>7</v>
      </c>
      <c r="B12" s="7" t="s">
        <v>848</v>
      </c>
      <c r="C12" s="19" t="s">
        <v>849</v>
      </c>
      <c r="D12" s="14" t="s">
        <v>850</v>
      </c>
      <c r="E12" s="11" t="s">
        <v>851</v>
      </c>
      <c r="F12" s="30" t="s">
        <v>38</v>
      </c>
      <c r="G12" s="44" t="s">
        <v>852</v>
      </c>
    </row>
    <row r="13" customFormat="false" ht="23.25" hidden="false" customHeight="false" outlineLevel="1" collapsed="false">
      <c r="A13" s="7"/>
      <c r="B13" s="7"/>
      <c r="C13" s="20" t="s">
        <v>853</v>
      </c>
      <c r="D13" s="11" t="n">
        <f aca="false">SUBTOTAL(3,D12:D12)</f>
        <v>1</v>
      </c>
      <c r="E13" s="11"/>
      <c r="F13" s="7"/>
      <c r="G13" s="44"/>
    </row>
    <row r="14" customFormat="false" ht="23.25" hidden="false" customHeight="false" outlineLevel="2" collapsed="false">
      <c r="A14" s="7" t="n">
        <f aca="false">A12+1</f>
        <v>8</v>
      </c>
      <c r="B14" s="7" t="s">
        <v>854</v>
      </c>
      <c r="C14" s="19" t="s">
        <v>855</v>
      </c>
      <c r="D14" s="27" t="s">
        <v>856</v>
      </c>
      <c r="E14" s="22" t="s">
        <v>857</v>
      </c>
      <c r="F14" s="32" t="s">
        <v>11</v>
      </c>
      <c r="G14" s="80" t="s">
        <v>858</v>
      </c>
    </row>
    <row r="15" customFormat="false" ht="23.25" hidden="false" customHeight="false" outlineLevel="2" collapsed="false">
      <c r="A15" s="7" t="n">
        <f aca="false">A14+1</f>
        <v>9</v>
      </c>
      <c r="B15" s="7" t="s">
        <v>859</v>
      </c>
      <c r="C15" s="19" t="s">
        <v>860</v>
      </c>
      <c r="D15" s="27" t="s">
        <v>856</v>
      </c>
      <c r="E15" s="22" t="s">
        <v>861</v>
      </c>
      <c r="F15" s="32" t="s">
        <v>11</v>
      </c>
      <c r="G15" s="80" t="s">
        <v>862</v>
      </c>
    </row>
    <row r="16" customFormat="false" ht="23.25" hidden="false" customHeight="false" outlineLevel="1" collapsed="false">
      <c r="A16" s="7"/>
      <c r="B16" s="7"/>
      <c r="C16" s="20" t="s">
        <v>863</v>
      </c>
      <c r="D16" s="22" t="n">
        <f aca="false">SUBTOTAL(3,D14:D15)</f>
        <v>2</v>
      </c>
      <c r="E16" s="22"/>
      <c r="F16" s="24"/>
      <c r="G16" s="80"/>
    </row>
    <row r="17" customFormat="false" ht="23.25" hidden="false" customHeight="false" outlineLevel="2" collapsed="false">
      <c r="A17" s="7" t="n">
        <f aca="false">A15+1</f>
        <v>10</v>
      </c>
      <c r="B17" s="7" t="s">
        <v>864</v>
      </c>
      <c r="C17" s="19" t="s">
        <v>865</v>
      </c>
      <c r="D17" s="14" t="s">
        <v>866</v>
      </c>
      <c r="E17" s="11" t="s">
        <v>867</v>
      </c>
      <c r="F17" s="30" t="s">
        <v>38</v>
      </c>
      <c r="G17" s="44" t="s">
        <v>868</v>
      </c>
    </row>
    <row r="18" customFormat="false" ht="23.25" hidden="false" customHeight="false" outlineLevel="1" collapsed="false">
      <c r="A18" s="7"/>
      <c r="B18" s="7"/>
      <c r="C18" s="20" t="s">
        <v>869</v>
      </c>
      <c r="D18" s="11" t="n">
        <f aca="false">SUBTOTAL(3,D17:D17)</f>
        <v>1</v>
      </c>
      <c r="E18" s="11"/>
      <c r="F18" s="7"/>
      <c r="G18" s="44"/>
    </row>
    <row r="19" customFormat="false" ht="23.25" hidden="false" customHeight="false" outlineLevel="2" collapsed="false">
      <c r="A19" s="7" t="n">
        <f aca="false">A17+1</f>
        <v>11</v>
      </c>
      <c r="B19" s="7" t="s">
        <v>870</v>
      </c>
      <c r="C19" s="19" t="s">
        <v>871</v>
      </c>
      <c r="D19" s="14" t="s">
        <v>872</v>
      </c>
      <c r="E19" s="11" t="s">
        <v>873</v>
      </c>
      <c r="F19" s="30" t="s">
        <v>11</v>
      </c>
      <c r="G19" s="44" t="s">
        <v>874</v>
      </c>
    </row>
    <row r="20" customFormat="false" ht="23.25" hidden="false" customHeight="false" outlineLevel="1" collapsed="false">
      <c r="A20" s="7"/>
      <c r="B20" s="7"/>
      <c r="C20" s="20" t="s">
        <v>875</v>
      </c>
      <c r="D20" s="11" t="n">
        <f aca="false">SUBTOTAL(3,D19:D19)</f>
        <v>1</v>
      </c>
      <c r="E20" s="11"/>
      <c r="F20" s="7"/>
      <c r="G20" s="44"/>
    </row>
    <row r="21" customFormat="false" ht="23.25" hidden="false" customHeight="false" outlineLevel="2" collapsed="false">
      <c r="A21" s="7" t="n">
        <f aca="false">A19+1</f>
        <v>12</v>
      </c>
      <c r="B21" s="7" t="s">
        <v>876</v>
      </c>
      <c r="C21" s="19" t="s">
        <v>877</v>
      </c>
      <c r="D21" s="14" t="s">
        <v>878</v>
      </c>
      <c r="E21" s="11" t="s">
        <v>879</v>
      </c>
      <c r="F21" s="30" t="s">
        <v>11</v>
      </c>
      <c r="G21" s="44" t="s">
        <v>880</v>
      </c>
    </row>
    <row r="22" customFormat="false" ht="23.25" hidden="false" customHeight="false" outlineLevel="2" collapsed="false">
      <c r="A22" s="7" t="n">
        <f aca="false">A21+1</f>
        <v>13</v>
      </c>
      <c r="B22" s="7" t="s">
        <v>881</v>
      </c>
      <c r="C22" s="19" t="s">
        <v>882</v>
      </c>
      <c r="D22" s="14" t="s">
        <v>878</v>
      </c>
      <c r="E22" s="11" t="s">
        <v>883</v>
      </c>
      <c r="F22" s="30" t="s">
        <v>11</v>
      </c>
      <c r="G22" s="44" t="s">
        <v>884</v>
      </c>
    </row>
    <row r="23" s="26" customFormat="true" ht="23.25" hidden="false" customHeight="false" outlineLevel="2" collapsed="false">
      <c r="A23" s="7" t="n">
        <f aca="false">A22+1</f>
        <v>14</v>
      </c>
      <c r="B23" s="7" t="s">
        <v>885</v>
      </c>
      <c r="C23" s="19" t="s">
        <v>886</v>
      </c>
      <c r="D23" s="14" t="s">
        <v>878</v>
      </c>
      <c r="E23" s="11" t="s">
        <v>887</v>
      </c>
      <c r="F23" s="30" t="s">
        <v>11</v>
      </c>
      <c r="G23" s="44" t="s">
        <v>888</v>
      </c>
    </row>
    <row r="24" s="26" customFormat="true" ht="23.25" hidden="false" customHeight="false" outlineLevel="1" collapsed="false">
      <c r="A24" s="7"/>
      <c r="B24" s="7"/>
      <c r="C24" s="20" t="s">
        <v>889</v>
      </c>
      <c r="D24" s="11" t="n">
        <f aca="false">SUBTOTAL(3,D21:D23)</f>
        <v>3</v>
      </c>
      <c r="E24" s="11"/>
      <c r="F24" s="7"/>
      <c r="G24" s="44"/>
    </row>
    <row r="25" s="26" customFormat="true" ht="23.25" hidden="false" customHeight="false" outlineLevel="2" collapsed="false">
      <c r="A25" s="7" t="n">
        <f aca="false">A23+1</f>
        <v>15</v>
      </c>
      <c r="B25" s="7" t="s">
        <v>890</v>
      </c>
      <c r="C25" s="19" t="s">
        <v>891</v>
      </c>
      <c r="D25" s="14" t="s">
        <v>892</v>
      </c>
      <c r="E25" s="11" t="s">
        <v>893</v>
      </c>
      <c r="F25" s="30" t="s">
        <v>144</v>
      </c>
      <c r="G25" s="44" t="s">
        <v>894</v>
      </c>
    </row>
    <row r="26" s="26" customFormat="true" ht="23.25" hidden="false" customHeight="false" outlineLevel="1" collapsed="false">
      <c r="A26" s="7"/>
      <c r="B26" s="7"/>
      <c r="C26" s="20" t="s">
        <v>895</v>
      </c>
      <c r="D26" s="11" t="n">
        <f aca="false">SUBTOTAL(3,D25:D25)</f>
        <v>1</v>
      </c>
      <c r="E26" s="11"/>
      <c r="F26" s="7"/>
      <c r="G26" s="44"/>
    </row>
    <row r="27" s="26" customFormat="true" ht="23.25" hidden="false" customHeight="false" outlineLevel="0" collapsed="false">
      <c r="A27" s="7"/>
      <c r="B27" s="7"/>
      <c r="C27" s="20" t="s">
        <v>160</v>
      </c>
      <c r="D27" s="11" t="n">
        <f aca="false">SUBTOTAL(3,D2:D25)</f>
        <v>15</v>
      </c>
      <c r="E27" s="11"/>
      <c r="F27" s="7"/>
      <c r="G27" s="44"/>
    </row>
    <row r="28" customFormat="false" ht="23.25" hidden="false" customHeight="false" outlineLevel="0" collapsed="false">
      <c r="A28" s="7"/>
      <c r="B28" s="7"/>
      <c r="C28" s="11"/>
      <c r="D28" s="11"/>
      <c r="E28" s="10"/>
      <c r="F28" s="7"/>
      <c r="G28" s="44"/>
    </row>
    <row r="29" customFormat="false" ht="23.25" hidden="false" customHeight="false" outlineLevel="0" collapsed="false">
      <c r="A29" s="7"/>
      <c r="B29" s="7"/>
      <c r="C29" s="11"/>
      <c r="D29" s="11"/>
      <c r="E29" s="10"/>
      <c r="F29" s="7"/>
      <c r="G29" s="44"/>
    </row>
    <row r="30" customFormat="false" ht="23.25" hidden="false" customHeight="false" outlineLevel="0" collapsed="false">
      <c r="A30" s="81"/>
      <c r="B30" s="81"/>
      <c r="C30" s="82"/>
      <c r="D30" s="82"/>
      <c r="E30" s="83"/>
      <c r="F30" s="81"/>
      <c r="G30" s="81"/>
    </row>
    <row r="31" customFormat="false" ht="23.25" hidden="false" customHeight="false" outlineLevel="0" collapsed="false">
      <c r="A31" s="81"/>
      <c r="B31" s="81"/>
      <c r="C31" s="82"/>
      <c r="D31" s="82"/>
      <c r="E31" s="83"/>
      <c r="F31" s="81"/>
      <c r="G31" s="81"/>
    </row>
    <row r="32" customFormat="false" ht="23.25" hidden="false" customHeight="false" outlineLevel="0" collapsed="false">
      <c r="A32" s="81"/>
      <c r="B32" s="81"/>
      <c r="C32" s="82"/>
      <c r="D32" s="82"/>
      <c r="E32" s="82"/>
      <c r="F32" s="81"/>
      <c r="G32" s="81"/>
    </row>
    <row r="33" customFormat="false" ht="23.25" hidden="false" customHeight="false" outlineLevel="0" collapsed="false">
      <c r="A33" s="81"/>
      <c r="B33" s="81"/>
      <c r="C33" s="82"/>
      <c r="D33" s="82"/>
      <c r="E33" s="82"/>
      <c r="F33" s="81"/>
      <c r="G33" s="81"/>
    </row>
    <row r="34" customFormat="false" ht="23.25" hidden="false" customHeight="false" outlineLevel="0" collapsed="false">
      <c r="A34" s="81"/>
      <c r="B34" s="81"/>
      <c r="C34" s="82"/>
      <c r="D34" s="82"/>
      <c r="E34" s="82"/>
      <c r="F34" s="81"/>
      <c r="G34" s="81"/>
    </row>
    <row r="35" customFormat="false" ht="23.25" hidden="false" customHeight="false" outlineLevel="0" collapsed="false">
      <c r="A35" s="81"/>
      <c r="B35" s="81"/>
      <c r="C35" s="82"/>
      <c r="D35" s="82"/>
      <c r="E35" s="82"/>
      <c r="F35" s="81"/>
      <c r="G35" s="81"/>
    </row>
    <row r="36" customFormat="false" ht="23.25" hidden="false" customHeight="false" outlineLevel="0" collapsed="false">
      <c r="A36" s="81"/>
      <c r="B36" s="81"/>
      <c r="C36" s="82"/>
      <c r="D36" s="82"/>
      <c r="E36" s="82"/>
      <c r="F36" s="81"/>
      <c r="G36" s="81"/>
    </row>
    <row r="37" customFormat="false" ht="23.25" hidden="false" customHeight="false" outlineLevel="0" collapsed="false">
      <c r="A37" s="81"/>
      <c r="B37" s="81"/>
      <c r="C37" s="82"/>
      <c r="D37" s="82"/>
      <c r="E37" s="82"/>
      <c r="F37" s="81"/>
      <c r="G37" s="81"/>
    </row>
  </sheetData>
  <printOptions headings="false" gridLines="false" gridLinesSet="true" horizontalCentered="false" verticalCentered="false"/>
  <pageMargins left="0.359722222222222" right="0.236111111111111" top="0.551388888888889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" defaultRowHeight="23.25" zeroHeight="tru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71"/>
    <col collapsed="false" customWidth="true" hidden="false" outlineLevel="0" max="3" min="3" style="2" width="25.71"/>
    <col collapsed="false" customWidth="true" hidden="false" outlineLevel="0" max="4" min="4" style="2" width="53.42"/>
    <col collapsed="false" customWidth="true" hidden="false" outlineLevel="0" max="5" min="5" style="2" width="70.56"/>
    <col collapsed="false" customWidth="true" hidden="false" outlineLevel="0" max="6" min="6" style="1" width="15.71"/>
    <col collapsed="false" customWidth="true" hidden="false" outlineLevel="0" max="7" min="7" style="1" width="13.71"/>
    <col collapsed="false" customWidth="true" hidden="false" outlineLevel="0" max="8" min="8" style="2" width="8.56"/>
    <col collapsed="false" customWidth="false" hidden="true" outlineLevel="0" max="257" min="9" style="2" width="8"/>
    <col collapsed="false" customWidth="false" hidden="true" outlineLevel="0" max="16384" min="258" style="0" width="8"/>
  </cols>
  <sheetData>
    <row r="1" customFormat="false" ht="23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4" t="s">
        <v>6</v>
      </c>
    </row>
    <row r="2" customFormat="false" ht="23.25" hidden="false" customHeight="false" outlineLevel="0" collapsed="false">
      <c r="A2" s="7" t="n">
        <v>1</v>
      </c>
      <c r="B2" s="24" t="s">
        <v>896</v>
      </c>
      <c r="C2" s="27" t="s">
        <v>897</v>
      </c>
      <c r="D2" s="27" t="s">
        <v>898</v>
      </c>
      <c r="E2" s="22" t="s">
        <v>899</v>
      </c>
      <c r="F2" s="23" t="s">
        <v>900</v>
      </c>
      <c r="G2" s="24" t="s">
        <v>901</v>
      </c>
    </row>
    <row r="3" customFormat="false" ht="23.25" hidden="false" customHeight="false" outlineLevel="0" collapsed="false">
      <c r="A3" s="7" t="n">
        <f aca="false">A2+1</f>
        <v>2</v>
      </c>
      <c r="B3" s="24" t="s">
        <v>902</v>
      </c>
      <c r="C3" s="27" t="s">
        <v>903</v>
      </c>
      <c r="D3" s="27" t="s">
        <v>898</v>
      </c>
      <c r="E3" s="22" t="s">
        <v>899</v>
      </c>
      <c r="F3" s="23" t="s">
        <v>900</v>
      </c>
      <c r="G3" s="24" t="s">
        <v>901</v>
      </c>
    </row>
    <row r="4" customFormat="false" ht="23.25" hidden="false" customHeight="false" outlineLevel="0" collapsed="false">
      <c r="A4" s="7" t="n">
        <f aca="false">A3+1</f>
        <v>3</v>
      </c>
      <c r="B4" s="24" t="s">
        <v>904</v>
      </c>
      <c r="C4" s="27" t="s">
        <v>905</v>
      </c>
      <c r="D4" s="14" t="s">
        <v>906</v>
      </c>
      <c r="E4" s="11" t="s">
        <v>907</v>
      </c>
      <c r="F4" s="23" t="s">
        <v>900</v>
      </c>
      <c r="G4" s="24" t="s">
        <v>901</v>
      </c>
    </row>
    <row r="5" s="26" customFormat="true" ht="23.25" hidden="false" customHeight="false" outlineLevel="0" collapsed="false">
      <c r="A5" s="7" t="n">
        <f aca="false">A4+1</f>
        <v>4</v>
      </c>
      <c r="B5" s="7" t="s">
        <v>908</v>
      </c>
      <c r="C5" s="14" t="s">
        <v>909</v>
      </c>
      <c r="D5" s="14" t="s">
        <v>906</v>
      </c>
      <c r="E5" s="11" t="s">
        <v>907</v>
      </c>
      <c r="F5" s="12" t="s">
        <v>900</v>
      </c>
      <c r="G5" s="24" t="s">
        <v>901</v>
      </c>
    </row>
    <row r="6" customFormat="false" ht="23.25" hidden="false" customHeight="false" outlineLevel="0" collapsed="false">
      <c r="A6" s="7" t="n">
        <f aca="false">A5+1</f>
        <v>5</v>
      </c>
      <c r="B6" s="7" t="s">
        <v>910</v>
      </c>
      <c r="C6" s="14" t="s">
        <v>911</v>
      </c>
      <c r="D6" s="14" t="s">
        <v>906</v>
      </c>
      <c r="E6" s="11" t="s">
        <v>907</v>
      </c>
      <c r="F6" s="12" t="s">
        <v>900</v>
      </c>
      <c r="G6" s="24" t="s">
        <v>901</v>
      </c>
    </row>
    <row r="7" customFormat="false" ht="23.25" hidden="false" customHeight="false" outlineLevel="0" collapsed="false">
      <c r="A7" s="7" t="n">
        <f aca="false">A6+1</f>
        <v>6</v>
      </c>
      <c r="B7" s="7" t="s">
        <v>912</v>
      </c>
      <c r="C7" s="14" t="s">
        <v>913</v>
      </c>
      <c r="D7" s="14" t="s">
        <v>914</v>
      </c>
      <c r="E7" s="11" t="s">
        <v>915</v>
      </c>
      <c r="F7" s="12" t="s">
        <v>900</v>
      </c>
      <c r="G7" s="24" t="s">
        <v>901</v>
      </c>
    </row>
    <row r="8" customFormat="false" ht="23.25" hidden="false" customHeight="false" outlineLevel="0" collapsed="false">
      <c r="A8" s="7" t="n">
        <f aca="false">A7+1</f>
        <v>7</v>
      </c>
      <c r="B8" s="7" t="s">
        <v>916</v>
      </c>
      <c r="C8" s="14" t="s">
        <v>917</v>
      </c>
      <c r="D8" s="14" t="s">
        <v>914</v>
      </c>
      <c r="E8" s="11" t="s">
        <v>915</v>
      </c>
      <c r="F8" s="12" t="s">
        <v>900</v>
      </c>
      <c r="G8" s="24" t="s">
        <v>901</v>
      </c>
    </row>
    <row r="9" customFormat="false" ht="23.25" hidden="false" customHeight="false" outlineLevel="0" collapsed="false">
      <c r="A9" s="7" t="n">
        <f aca="false">A8+1</f>
        <v>8</v>
      </c>
      <c r="B9" s="7" t="s">
        <v>918</v>
      </c>
      <c r="C9" s="14" t="s">
        <v>919</v>
      </c>
      <c r="D9" s="14" t="s">
        <v>914</v>
      </c>
      <c r="E9" s="11" t="s">
        <v>915</v>
      </c>
      <c r="F9" s="12" t="s">
        <v>900</v>
      </c>
      <c r="G9" s="24" t="s">
        <v>901</v>
      </c>
    </row>
    <row r="10" customFormat="false" ht="23.25" hidden="false" customHeight="false" outlineLevel="0" collapsed="false">
      <c r="A10" s="7" t="n">
        <f aca="false">A9+1</f>
        <v>9</v>
      </c>
      <c r="B10" s="7" t="s">
        <v>920</v>
      </c>
      <c r="C10" s="14" t="s">
        <v>921</v>
      </c>
      <c r="D10" s="14" t="s">
        <v>922</v>
      </c>
      <c r="E10" s="11" t="s">
        <v>923</v>
      </c>
      <c r="F10" s="12" t="s">
        <v>38</v>
      </c>
      <c r="G10" s="24" t="s">
        <v>901</v>
      </c>
    </row>
    <row r="11" customFormat="false" ht="23.25" hidden="false" customHeight="false" outlineLevel="0" collapsed="false">
      <c r="A11" s="7" t="n">
        <f aca="false">A10+1</f>
        <v>10</v>
      </c>
      <c r="B11" s="7" t="s">
        <v>924</v>
      </c>
      <c r="C11" s="14" t="s">
        <v>925</v>
      </c>
      <c r="D11" s="14" t="s">
        <v>922</v>
      </c>
      <c r="E11" s="11" t="s">
        <v>926</v>
      </c>
      <c r="F11" s="12" t="s">
        <v>38</v>
      </c>
      <c r="G11" s="24" t="s">
        <v>901</v>
      </c>
    </row>
    <row r="12" customFormat="false" ht="23.25" hidden="false" customHeight="false" outlineLevel="0" collapsed="false">
      <c r="A12" s="7" t="n">
        <f aca="false">A11+1</f>
        <v>11</v>
      </c>
      <c r="B12" s="7" t="s">
        <v>927</v>
      </c>
      <c r="C12" s="14" t="s">
        <v>928</v>
      </c>
      <c r="D12" s="14" t="s">
        <v>758</v>
      </c>
      <c r="E12" s="11" t="s">
        <v>929</v>
      </c>
      <c r="F12" s="12" t="s">
        <v>38</v>
      </c>
      <c r="G12" s="24" t="s">
        <v>901</v>
      </c>
    </row>
    <row r="13" customFormat="false" ht="23.25" hidden="false" customHeight="false" outlineLevel="0" collapsed="false">
      <c r="A13" s="7" t="n">
        <f aca="false">A12+1</f>
        <v>12</v>
      </c>
      <c r="B13" s="7" t="s">
        <v>930</v>
      </c>
      <c r="C13" s="14" t="s">
        <v>931</v>
      </c>
      <c r="D13" s="14" t="s">
        <v>932</v>
      </c>
      <c r="E13" s="11" t="s">
        <v>933</v>
      </c>
      <c r="F13" s="12" t="s">
        <v>38</v>
      </c>
      <c r="G13" s="24" t="s">
        <v>901</v>
      </c>
    </row>
    <row r="14" customFormat="false" ht="23.25" hidden="false" customHeight="false" outlineLevel="0" collapsed="false">
      <c r="A14" s="7" t="n">
        <f aca="false">A13+1</f>
        <v>13</v>
      </c>
      <c r="B14" s="7" t="s">
        <v>934</v>
      </c>
      <c r="C14" s="14" t="s">
        <v>935</v>
      </c>
      <c r="D14" s="14" t="s">
        <v>932</v>
      </c>
      <c r="E14" s="11" t="s">
        <v>933</v>
      </c>
      <c r="F14" s="12" t="s">
        <v>38</v>
      </c>
      <c r="G14" s="24" t="s">
        <v>901</v>
      </c>
    </row>
    <row r="15" customFormat="false" ht="23.25" hidden="false" customHeight="false" outlineLevel="0" collapsed="false">
      <c r="A15" s="7" t="n">
        <f aca="false">A14+1</f>
        <v>14</v>
      </c>
      <c r="B15" s="7" t="s">
        <v>936</v>
      </c>
      <c r="C15" s="14" t="s">
        <v>937</v>
      </c>
      <c r="D15" s="14" t="s">
        <v>932</v>
      </c>
      <c r="E15" s="11" t="s">
        <v>933</v>
      </c>
      <c r="F15" s="12" t="s">
        <v>38</v>
      </c>
      <c r="G15" s="24" t="s">
        <v>901</v>
      </c>
    </row>
    <row r="16" customFormat="false" ht="23.25" hidden="false" customHeight="false" outlineLevel="0" collapsed="false">
      <c r="A16" s="7" t="n">
        <f aca="false">A15+1</f>
        <v>15</v>
      </c>
      <c r="B16" s="7" t="s">
        <v>938</v>
      </c>
      <c r="C16" s="14" t="s">
        <v>939</v>
      </c>
      <c r="D16" s="14" t="s">
        <v>932</v>
      </c>
      <c r="E16" s="11" t="s">
        <v>933</v>
      </c>
      <c r="F16" s="12" t="s">
        <v>38</v>
      </c>
      <c r="G16" s="24" t="s">
        <v>901</v>
      </c>
    </row>
    <row r="17" customFormat="false" ht="23.25" hidden="false" customHeight="false" outlineLevel="0" collapsed="false">
      <c r="A17" s="7" t="n">
        <f aca="false">A16+1</f>
        <v>16</v>
      </c>
      <c r="B17" s="7" t="s">
        <v>940</v>
      </c>
      <c r="C17" s="14" t="s">
        <v>941</v>
      </c>
      <c r="D17" s="84" t="s">
        <v>932</v>
      </c>
      <c r="E17" s="11" t="s">
        <v>933</v>
      </c>
      <c r="F17" s="31" t="s">
        <v>38</v>
      </c>
      <c r="G17" s="24" t="s">
        <v>901</v>
      </c>
    </row>
    <row r="18" customFormat="false" ht="23.25" hidden="false" customHeight="false" outlineLevel="0" collapsed="false">
      <c r="A18" s="7" t="n">
        <f aca="false">A17+1</f>
        <v>17</v>
      </c>
      <c r="B18" s="7" t="s">
        <v>942</v>
      </c>
      <c r="C18" s="14" t="s">
        <v>943</v>
      </c>
      <c r="D18" s="14" t="s">
        <v>944</v>
      </c>
      <c r="E18" s="11" t="s">
        <v>945</v>
      </c>
      <c r="F18" s="30" t="s">
        <v>38</v>
      </c>
      <c r="G18" s="24" t="s">
        <v>901</v>
      </c>
    </row>
    <row r="19" s="26" customFormat="true" ht="23.25" hidden="false" customHeight="false" outlineLevel="0" collapsed="false">
      <c r="A19" s="24" t="n">
        <f aca="false">A18+1</f>
        <v>18</v>
      </c>
      <c r="B19" s="7" t="s">
        <v>946</v>
      </c>
      <c r="C19" s="14" t="s">
        <v>947</v>
      </c>
      <c r="D19" s="14" t="s">
        <v>948</v>
      </c>
      <c r="E19" s="11" t="s">
        <v>949</v>
      </c>
      <c r="F19" s="30" t="s">
        <v>38</v>
      </c>
      <c r="G19" s="24" t="s">
        <v>901</v>
      </c>
    </row>
    <row r="20" s="26" customFormat="true" ht="23.25" hidden="false" customHeight="false" outlineLevel="0" collapsed="false">
      <c r="A20" s="24" t="n">
        <f aca="false">A19+1</f>
        <v>19</v>
      </c>
      <c r="B20" s="7" t="s">
        <v>950</v>
      </c>
      <c r="C20" s="14" t="s">
        <v>951</v>
      </c>
      <c r="D20" s="14" t="s">
        <v>948</v>
      </c>
      <c r="E20" s="11" t="s">
        <v>949</v>
      </c>
      <c r="F20" s="30" t="s">
        <v>38</v>
      </c>
      <c r="G20" s="24" t="s">
        <v>901</v>
      </c>
    </row>
    <row r="21" customFormat="false" ht="23.25" hidden="false" customHeight="false" outlineLevel="0" collapsed="false">
      <c r="A21" s="7" t="n">
        <f aca="false">A20+1</f>
        <v>20</v>
      </c>
      <c r="B21" s="7" t="s">
        <v>952</v>
      </c>
      <c r="C21" s="84" t="s">
        <v>953</v>
      </c>
      <c r="D21" s="14" t="s">
        <v>954</v>
      </c>
      <c r="E21" s="11" t="s">
        <v>955</v>
      </c>
      <c r="F21" s="30" t="s">
        <v>154</v>
      </c>
      <c r="G21" s="24" t="s">
        <v>901</v>
      </c>
    </row>
    <row r="22" customFormat="false" ht="23.25" hidden="false" customHeight="false" outlineLevel="0" collapsed="false">
      <c r="A22" s="7" t="n">
        <f aca="false">A21+1</f>
        <v>21</v>
      </c>
      <c r="B22" s="7" t="s">
        <v>956</v>
      </c>
      <c r="C22" s="14" t="s">
        <v>957</v>
      </c>
      <c r="D22" s="14" t="s">
        <v>954</v>
      </c>
      <c r="E22" s="11" t="s">
        <v>955</v>
      </c>
      <c r="F22" s="30" t="s">
        <v>154</v>
      </c>
      <c r="G22" s="24" t="s">
        <v>901</v>
      </c>
    </row>
    <row r="23" customFormat="false" ht="23.25" hidden="false" customHeight="false" outlineLevel="0" collapsed="false">
      <c r="A23" s="7" t="n">
        <f aca="false">A22+1</f>
        <v>22</v>
      </c>
      <c r="B23" s="7" t="s">
        <v>958</v>
      </c>
      <c r="C23" s="14" t="s">
        <v>959</v>
      </c>
      <c r="D23" s="14" t="s">
        <v>960</v>
      </c>
      <c r="E23" s="11" t="s">
        <v>961</v>
      </c>
      <c r="F23" s="30" t="s">
        <v>66</v>
      </c>
      <c r="G23" s="24" t="s">
        <v>901</v>
      </c>
    </row>
    <row r="24" customFormat="false" ht="23.25" hidden="false" customHeight="false" outlineLevel="0" collapsed="false">
      <c r="A24" s="7" t="n">
        <f aca="false">A23+1</f>
        <v>23</v>
      </c>
      <c r="B24" s="7" t="s">
        <v>962</v>
      </c>
      <c r="C24" s="14" t="s">
        <v>963</v>
      </c>
      <c r="D24" s="14" t="s">
        <v>964</v>
      </c>
      <c r="E24" s="11" t="s">
        <v>965</v>
      </c>
      <c r="F24" s="30" t="s">
        <v>66</v>
      </c>
      <c r="G24" s="24" t="s">
        <v>901</v>
      </c>
    </row>
    <row r="25" customFormat="false" ht="23.25" hidden="false" customHeight="false" outlineLevel="0" collapsed="false">
      <c r="A25" s="7" t="n">
        <f aca="false">A24+1</f>
        <v>24</v>
      </c>
      <c r="B25" s="7" t="s">
        <v>966</v>
      </c>
      <c r="C25" s="14" t="s">
        <v>967</v>
      </c>
      <c r="D25" s="14" t="s">
        <v>964</v>
      </c>
      <c r="E25" s="11" t="s">
        <v>968</v>
      </c>
      <c r="F25" s="12" t="s">
        <v>66</v>
      </c>
      <c r="G25" s="24" t="s">
        <v>901</v>
      </c>
    </row>
    <row r="26" customFormat="false" ht="23.25" hidden="false" customHeight="false" outlineLevel="0" collapsed="false">
      <c r="A26" s="7" t="n">
        <f aca="false">A25+1</f>
        <v>25</v>
      </c>
      <c r="B26" s="7" t="s">
        <v>969</v>
      </c>
      <c r="C26" s="14" t="s">
        <v>970</v>
      </c>
      <c r="D26" s="14" t="s">
        <v>971</v>
      </c>
      <c r="E26" s="11" t="s">
        <v>972</v>
      </c>
      <c r="F26" s="12" t="s">
        <v>66</v>
      </c>
      <c r="G26" s="24" t="s">
        <v>901</v>
      </c>
    </row>
    <row r="27" customFormat="false" ht="23.25" hidden="false" customHeight="false" outlineLevel="0" collapsed="false">
      <c r="A27" s="7" t="n">
        <f aca="false">A26+1</f>
        <v>26</v>
      </c>
      <c r="B27" s="7" t="s">
        <v>973</v>
      </c>
      <c r="C27" s="14" t="s">
        <v>974</v>
      </c>
      <c r="D27" s="14" t="s">
        <v>971</v>
      </c>
      <c r="E27" s="11" t="s">
        <v>972</v>
      </c>
      <c r="F27" s="12" t="s">
        <v>66</v>
      </c>
      <c r="G27" s="24" t="s">
        <v>901</v>
      </c>
    </row>
    <row r="28" customFormat="false" ht="23.25" hidden="false" customHeight="false" outlineLevel="0" collapsed="false">
      <c r="A28" s="7" t="n">
        <f aca="false">A27+1</f>
        <v>27</v>
      </c>
      <c r="B28" s="7" t="s">
        <v>975</v>
      </c>
      <c r="C28" s="14" t="s">
        <v>976</v>
      </c>
      <c r="D28" s="14" t="s">
        <v>971</v>
      </c>
      <c r="E28" s="11" t="s">
        <v>972</v>
      </c>
      <c r="F28" s="12" t="s">
        <v>66</v>
      </c>
      <c r="G28" s="24" t="s">
        <v>901</v>
      </c>
    </row>
    <row r="29" customFormat="false" ht="23.25" hidden="false" customHeight="false" outlineLevel="0" collapsed="false">
      <c r="A29" s="7" t="n">
        <f aca="false">A28+1</f>
        <v>28</v>
      </c>
      <c r="B29" s="7" t="s">
        <v>977</v>
      </c>
      <c r="C29" s="14" t="s">
        <v>978</v>
      </c>
      <c r="D29" s="14" t="s">
        <v>979</v>
      </c>
      <c r="E29" s="11" t="s">
        <v>980</v>
      </c>
      <c r="F29" s="12" t="s">
        <v>18</v>
      </c>
      <c r="G29" s="24" t="s">
        <v>901</v>
      </c>
    </row>
    <row r="30" customFormat="false" ht="23.25" hidden="false" customHeight="false" outlineLevel="0" collapsed="false">
      <c r="A30" s="7" t="n">
        <f aca="false">A29+1</f>
        <v>29</v>
      </c>
      <c r="B30" s="7" t="s">
        <v>981</v>
      </c>
      <c r="C30" s="14" t="s">
        <v>982</v>
      </c>
      <c r="D30" s="14" t="s">
        <v>983</v>
      </c>
      <c r="E30" s="11" t="s">
        <v>984</v>
      </c>
      <c r="F30" s="12" t="s">
        <v>18</v>
      </c>
      <c r="G30" s="24" t="s">
        <v>901</v>
      </c>
    </row>
    <row r="31" customFormat="false" ht="23.25" hidden="false" customHeight="false" outlineLevel="0" collapsed="false">
      <c r="A31" s="7" t="n">
        <f aca="false">A30+1</f>
        <v>30</v>
      </c>
      <c r="B31" s="7" t="s">
        <v>985</v>
      </c>
      <c r="C31" s="14" t="s">
        <v>986</v>
      </c>
      <c r="D31" s="14" t="s">
        <v>983</v>
      </c>
      <c r="E31" s="11" t="s">
        <v>984</v>
      </c>
      <c r="F31" s="12" t="s">
        <v>18</v>
      </c>
      <c r="G31" s="24" t="s">
        <v>901</v>
      </c>
    </row>
    <row r="32" customFormat="false" ht="23.25" hidden="false" customHeight="false" outlineLevel="0" collapsed="false">
      <c r="A32" s="7" t="n">
        <f aca="false">A31+1</f>
        <v>31</v>
      </c>
      <c r="B32" s="7" t="s">
        <v>987</v>
      </c>
      <c r="C32" s="14" t="s">
        <v>988</v>
      </c>
      <c r="D32" s="14" t="s">
        <v>989</v>
      </c>
      <c r="E32" s="11" t="s">
        <v>990</v>
      </c>
      <c r="F32" s="30" t="s">
        <v>900</v>
      </c>
      <c r="G32" s="44" t="s">
        <v>991</v>
      </c>
    </row>
    <row r="33" customFormat="false" ht="23.25" hidden="false" customHeight="false" outlineLevel="0" collapsed="false">
      <c r="A33" s="7" t="n">
        <f aca="false">A32+1</f>
        <v>32</v>
      </c>
      <c r="B33" s="7" t="s">
        <v>992</v>
      </c>
      <c r="C33" s="14" t="s">
        <v>993</v>
      </c>
      <c r="D33" s="14" t="s">
        <v>989</v>
      </c>
      <c r="E33" s="11" t="s">
        <v>990</v>
      </c>
      <c r="F33" s="30" t="s">
        <v>900</v>
      </c>
      <c r="G33" s="44" t="s">
        <v>991</v>
      </c>
    </row>
    <row r="34" customFormat="false" ht="23.25" hidden="false" customHeight="false" outlineLevel="0" collapsed="false">
      <c r="A34" s="7" t="n">
        <f aca="false">A33+1</f>
        <v>33</v>
      </c>
      <c r="B34" s="7" t="s">
        <v>994</v>
      </c>
      <c r="C34" s="14" t="s">
        <v>995</v>
      </c>
      <c r="D34" s="14" t="s">
        <v>996</v>
      </c>
      <c r="E34" s="11" t="s">
        <v>997</v>
      </c>
      <c r="F34" s="30" t="s">
        <v>38</v>
      </c>
      <c r="G34" s="44" t="s">
        <v>991</v>
      </c>
    </row>
    <row r="35" customFormat="false" ht="23.25" hidden="false" customHeight="false" outlineLevel="0" collapsed="false">
      <c r="A35" s="7" t="n">
        <f aca="false">A34+1</f>
        <v>34</v>
      </c>
      <c r="B35" s="7" t="s">
        <v>998</v>
      </c>
      <c r="C35" s="14" t="s">
        <v>999</v>
      </c>
      <c r="D35" s="14" t="s">
        <v>996</v>
      </c>
      <c r="E35" s="11" t="s">
        <v>997</v>
      </c>
      <c r="F35" s="30" t="s">
        <v>38</v>
      </c>
      <c r="G35" s="44" t="s">
        <v>991</v>
      </c>
    </row>
    <row r="36" customFormat="false" ht="23.25" hidden="false" customHeight="false" outlineLevel="0" collapsed="false">
      <c r="A36" s="7" t="n">
        <f aca="false">A35+1</f>
        <v>35</v>
      </c>
      <c r="B36" s="7" t="s">
        <v>1000</v>
      </c>
      <c r="C36" s="14" t="s">
        <v>1001</v>
      </c>
      <c r="D36" s="14" t="s">
        <v>1002</v>
      </c>
      <c r="E36" s="11" t="s">
        <v>1003</v>
      </c>
      <c r="F36" s="30" t="s">
        <v>38</v>
      </c>
      <c r="G36" s="44" t="s">
        <v>991</v>
      </c>
    </row>
    <row r="37" customFormat="false" ht="23.25" hidden="false" customHeight="false" outlineLevel="0" collapsed="false">
      <c r="A37" s="7" t="n">
        <f aca="false">A36+1</f>
        <v>36</v>
      </c>
      <c r="B37" s="7" t="s">
        <v>1004</v>
      </c>
      <c r="C37" s="14" t="s">
        <v>1005</v>
      </c>
      <c r="D37" s="14" t="s">
        <v>1002</v>
      </c>
      <c r="E37" s="11" t="s">
        <v>1003</v>
      </c>
      <c r="F37" s="30" t="s">
        <v>38</v>
      </c>
      <c r="G37" s="44" t="s">
        <v>991</v>
      </c>
    </row>
    <row r="38" customFormat="false" ht="23.25" hidden="false" customHeight="false" outlineLevel="0" collapsed="false">
      <c r="A38" s="7" t="n">
        <f aca="false">A37+1</f>
        <v>37</v>
      </c>
      <c r="B38" s="7" t="s">
        <v>1006</v>
      </c>
      <c r="C38" s="14" t="s">
        <v>1007</v>
      </c>
      <c r="D38" s="14" t="s">
        <v>1008</v>
      </c>
      <c r="E38" s="11" t="s">
        <v>1009</v>
      </c>
      <c r="F38" s="30" t="s">
        <v>38</v>
      </c>
      <c r="G38" s="44" t="s">
        <v>991</v>
      </c>
    </row>
    <row r="39" customFormat="false" ht="23.25" hidden="false" customHeight="false" outlineLevel="0" collapsed="false">
      <c r="A39" s="7" t="n">
        <f aca="false">A38+1</f>
        <v>38</v>
      </c>
      <c r="B39" s="7" t="s">
        <v>1010</v>
      </c>
      <c r="C39" s="14" t="s">
        <v>1011</v>
      </c>
      <c r="D39" s="14" t="s">
        <v>1012</v>
      </c>
      <c r="E39" s="11" t="s">
        <v>1013</v>
      </c>
      <c r="F39" s="30" t="s">
        <v>38</v>
      </c>
      <c r="G39" s="44" t="s">
        <v>991</v>
      </c>
    </row>
    <row r="40" customFormat="false" ht="23.25" hidden="false" customHeight="false" outlineLevel="0" collapsed="false">
      <c r="A40" s="7" t="n">
        <f aca="false">A39+1</f>
        <v>39</v>
      </c>
      <c r="B40" s="7" t="s">
        <v>1014</v>
      </c>
      <c r="C40" s="14" t="s">
        <v>1015</v>
      </c>
      <c r="D40" s="14" t="s">
        <v>1016</v>
      </c>
      <c r="E40" s="11" t="s">
        <v>1017</v>
      </c>
      <c r="F40" s="30" t="s">
        <v>38</v>
      </c>
      <c r="G40" s="44" t="s">
        <v>991</v>
      </c>
    </row>
    <row r="41" customFormat="false" ht="23.25" hidden="false" customHeight="false" outlineLevel="0" collapsed="false">
      <c r="A41" s="7" t="n">
        <f aca="false">A40+1</f>
        <v>40</v>
      </c>
      <c r="B41" s="7" t="s">
        <v>1018</v>
      </c>
      <c r="C41" s="14" t="s">
        <v>1019</v>
      </c>
      <c r="D41" s="14" t="s">
        <v>1020</v>
      </c>
      <c r="E41" s="11" t="s">
        <v>1021</v>
      </c>
      <c r="F41" s="30" t="s">
        <v>38</v>
      </c>
      <c r="G41" s="44" t="s">
        <v>991</v>
      </c>
    </row>
    <row r="42" customFormat="false" ht="23.25" hidden="false" customHeight="false" outlineLevel="0" collapsed="false">
      <c r="A42" s="7" t="n">
        <f aca="false">A41+1</f>
        <v>41</v>
      </c>
      <c r="B42" s="7" t="s">
        <v>1022</v>
      </c>
      <c r="C42" s="14" t="s">
        <v>1023</v>
      </c>
      <c r="D42" s="14" t="s">
        <v>1020</v>
      </c>
      <c r="E42" s="11" t="s">
        <v>1024</v>
      </c>
      <c r="F42" s="30" t="s">
        <v>38</v>
      </c>
      <c r="G42" s="44" t="s">
        <v>991</v>
      </c>
    </row>
    <row r="43" customFormat="false" ht="23.25" hidden="false" customHeight="false" outlineLevel="0" collapsed="false">
      <c r="A43" s="7" t="n">
        <f aca="false">A42+1</f>
        <v>42</v>
      </c>
      <c r="B43" s="7" t="s">
        <v>1025</v>
      </c>
      <c r="C43" s="14" t="s">
        <v>1026</v>
      </c>
      <c r="D43" s="14" t="s">
        <v>1027</v>
      </c>
      <c r="E43" s="11" t="s">
        <v>1028</v>
      </c>
      <c r="F43" s="30" t="s">
        <v>236</v>
      </c>
      <c r="G43" s="44" t="s">
        <v>991</v>
      </c>
    </row>
    <row r="44" customFormat="false" ht="23.25" hidden="false" customHeight="false" outlineLevel="0" collapsed="false">
      <c r="A44" s="7" t="n">
        <f aca="false">A43+1</f>
        <v>43</v>
      </c>
      <c r="B44" s="7" t="s">
        <v>1029</v>
      </c>
      <c r="C44" s="14" t="s">
        <v>1030</v>
      </c>
      <c r="D44" s="14" t="s">
        <v>1027</v>
      </c>
      <c r="E44" s="11" t="s">
        <v>1028</v>
      </c>
      <c r="F44" s="30" t="s">
        <v>236</v>
      </c>
      <c r="G44" s="44" t="s">
        <v>991</v>
      </c>
    </row>
    <row r="45" customFormat="false" ht="23.25" hidden="false" customHeight="false" outlineLevel="0" collapsed="false">
      <c r="A45" s="7" t="n">
        <f aca="false">A44+1</f>
        <v>44</v>
      </c>
      <c r="B45" s="24" t="s">
        <v>1031</v>
      </c>
      <c r="C45" s="27" t="s">
        <v>1032</v>
      </c>
      <c r="D45" s="27" t="s">
        <v>1033</v>
      </c>
      <c r="E45" s="22" t="s">
        <v>1034</v>
      </c>
      <c r="F45" s="32" t="s">
        <v>236</v>
      </c>
      <c r="G45" s="44" t="s">
        <v>991</v>
      </c>
    </row>
    <row r="46" customFormat="false" ht="23.25" hidden="false" customHeight="false" outlineLevel="0" collapsed="false">
      <c r="A46" s="7" t="n">
        <f aca="false">A45+1</f>
        <v>45</v>
      </c>
      <c r="B46" s="24" t="s">
        <v>1035</v>
      </c>
      <c r="C46" s="27" t="s">
        <v>1036</v>
      </c>
      <c r="D46" s="27" t="s">
        <v>1033</v>
      </c>
      <c r="E46" s="22" t="s">
        <v>1034</v>
      </c>
      <c r="F46" s="32" t="s">
        <v>236</v>
      </c>
      <c r="G46" s="44" t="s">
        <v>991</v>
      </c>
    </row>
    <row r="47" customFormat="false" ht="23.25" hidden="false" customHeight="false" outlineLevel="0" collapsed="false">
      <c r="A47" s="7" t="n">
        <f aca="false">A46+1</f>
        <v>46</v>
      </c>
      <c r="B47" s="7" t="s">
        <v>1037</v>
      </c>
      <c r="C47" s="14" t="s">
        <v>1038</v>
      </c>
      <c r="D47" s="14" t="s">
        <v>1039</v>
      </c>
      <c r="E47" s="11" t="s">
        <v>1040</v>
      </c>
      <c r="F47" s="30" t="s">
        <v>236</v>
      </c>
      <c r="G47" s="44" t="s">
        <v>991</v>
      </c>
    </row>
    <row r="48" customFormat="false" ht="23.25" hidden="false" customHeight="false" outlineLevel="0" collapsed="false">
      <c r="A48" s="7" t="n">
        <f aca="false">A47+1</f>
        <v>47</v>
      </c>
      <c r="B48" s="7" t="s">
        <v>1041</v>
      </c>
      <c r="C48" s="84" t="s">
        <v>1042</v>
      </c>
      <c r="D48" s="14" t="s">
        <v>1043</v>
      </c>
      <c r="E48" s="11" t="s">
        <v>1044</v>
      </c>
      <c r="F48" s="30" t="s">
        <v>1045</v>
      </c>
      <c r="G48" s="44" t="s">
        <v>991</v>
      </c>
    </row>
    <row r="49" customFormat="false" ht="23.25" hidden="false" customHeight="false" outlineLevel="0" collapsed="false">
      <c r="A49" s="7" t="n">
        <f aca="false">A48+1</f>
        <v>48</v>
      </c>
      <c r="B49" s="7" t="s">
        <v>1046</v>
      </c>
      <c r="C49" s="14" t="s">
        <v>1047</v>
      </c>
      <c r="D49" s="14" t="s">
        <v>1048</v>
      </c>
      <c r="E49" s="11" t="s">
        <v>1049</v>
      </c>
      <c r="F49" s="30" t="s">
        <v>154</v>
      </c>
      <c r="G49" s="44" t="s">
        <v>991</v>
      </c>
    </row>
    <row r="50" customFormat="false" ht="23.25" hidden="false" customHeight="false" outlineLevel="0" collapsed="false">
      <c r="A50" s="7" t="n">
        <f aca="false">A49+1</f>
        <v>49</v>
      </c>
      <c r="B50" s="7" t="s">
        <v>1050</v>
      </c>
      <c r="C50" s="14" t="s">
        <v>1051</v>
      </c>
      <c r="D50" s="14" t="s">
        <v>1052</v>
      </c>
      <c r="E50" s="11" t="s">
        <v>1053</v>
      </c>
      <c r="F50" s="31" t="s">
        <v>66</v>
      </c>
      <c r="G50" s="44" t="s">
        <v>991</v>
      </c>
    </row>
    <row r="51" customFormat="false" ht="23.25" hidden="false" customHeight="false" outlineLevel="0" collapsed="false">
      <c r="A51" s="7" t="n">
        <f aca="false">A50+1</f>
        <v>50</v>
      </c>
      <c r="B51" s="7" t="s">
        <v>1054</v>
      </c>
      <c r="C51" s="14" t="s">
        <v>1055</v>
      </c>
      <c r="D51" s="14" t="s">
        <v>1056</v>
      </c>
      <c r="E51" s="11" t="s">
        <v>1057</v>
      </c>
      <c r="F51" s="30" t="s">
        <v>18</v>
      </c>
      <c r="G51" s="44" t="s">
        <v>991</v>
      </c>
    </row>
    <row r="52" customFormat="false" ht="23.25" hidden="false" customHeight="false" outlineLevel="0" collapsed="false">
      <c r="A52" s="7" t="n">
        <f aca="false">A51+1</f>
        <v>51</v>
      </c>
      <c r="B52" s="7" t="s">
        <v>1058</v>
      </c>
      <c r="C52" s="14" t="s">
        <v>1059</v>
      </c>
      <c r="D52" s="14" t="s">
        <v>1056</v>
      </c>
      <c r="E52" s="11" t="s">
        <v>1057</v>
      </c>
      <c r="F52" s="30" t="s">
        <v>18</v>
      </c>
      <c r="G52" s="44" t="s">
        <v>991</v>
      </c>
    </row>
    <row r="53" customFormat="false" ht="23.25" hidden="false" customHeight="false" outlineLevel="0" collapsed="false">
      <c r="A53" s="7" t="n">
        <f aca="false">A52+1</f>
        <v>52</v>
      </c>
      <c r="B53" s="7" t="s">
        <v>1060</v>
      </c>
      <c r="C53" s="14" t="s">
        <v>1061</v>
      </c>
      <c r="D53" s="14" t="s">
        <v>1062</v>
      </c>
      <c r="E53" s="14" t="s">
        <v>1063</v>
      </c>
      <c r="F53" s="30" t="s">
        <v>900</v>
      </c>
      <c r="G53" s="7" t="s">
        <v>1064</v>
      </c>
    </row>
    <row r="54" customFormat="false" ht="23.25" hidden="false" customHeight="false" outlineLevel="0" collapsed="false">
      <c r="A54" s="7" t="n">
        <f aca="false">A53+1</f>
        <v>53</v>
      </c>
      <c r="B54" s="7" t="s">
        <v>1065</v>
      </c>
      <c r="C54" s="14" t="s">
        <v>1066</v>
      </c>
      <c r="D54" s="14" t="s">
        <v>1067</v>
      </c>
      <c r="E54" s="11" t="s">
        <v>1068</v>
      </c>
      <c r="F54" s="30" t="s">
        <v>38</v>
      </c>
      <c r="G54" s="7" t="s">
        <v>1064</v>
      </c>
    </row>
    <row r="55" customFormat="false" ht="23.25" hidden="false" customHeight="false" outlineLevel="0" collapsed="false">
      <c r="A55" s="7" t="n">
        <f aca="false">A54+1</f>
        <v>54</v>
      </c>
      <c r="B55" s="7" t="s">
        <v>1069</v>
      </c>
      <c r="C55" s="14" t="s">
        <v>1070</v>
      </c>
      <c r="D55" s="14" t="s">
        <v>1067</v>
      </c>
      <c r="E55" s="11" t="s">
        <v>1068</v>
      </c>
      <c r="F55" s="30" t="s">
        <v>38</v>
      </c>
      <c r="G55" s="7" t="s">
        <v>1064</v>
      </c>
    </row>
    <row r="56" customFormat="false" ht="23.25" hidden="false" customHeight="false" outlineLevel="0" collapsed="false">
      <c r="A56" s="7" t="n">
        <f aca="false">A55+1</f>
        <v>55</v>
      </c>
      <c r="B56" s="7" t="s">
        <v>1071</v>
      </c>
      <c r="C56" s="14" t="s">
        <v>1072</v>
      </c>
      <c r="D56" s="14" t="s">
        <v>1073</v>
      </c>
      <c r="E56" s="11" t="s">
        <v>1074</v>
      </c>
      <c r="F56" s="30" t="s">
        <v>38</v>
      </c>
      <c r="G56" s="7" t="s">
        <v>1064</v>
      </c>
    </row>
    <row r="57" customFormat="false" ht="23.25" hidden="false" customHeight="false" outlineLevel="0" collapsed="false">
      <c r="A57" s="7" t="n">
        <f aca="false">A56+1</f>
        <v>56</v>
      </c>
      <c r="B57" s="7" t="s">
        <v>1075</v>
      </c>
      <c r="C57" s="14" t="s">
        <v>1076</v>
      </c>
      <c r="D57" s="14" t="s">
        <v>1077</v>
      </c>
      <c r="E57" s="11" t="s">
        <v>1078</v>
      </c>
      <c r="F57" s="30" t="s">
        <v>38</v>
      </c>
      <c r="G57" s="7" t="s">
        <v>1064</v>
      </c>
    </row>
    <row r="58" customFormat="false" ht="23.25" hidden="false" customHeight="false" outlineLevel="0" collapsed="false">
      <c r="A58" s="7" t="n">
        <f aca="false">A57+1</f>
        <v>57</v>
      </c>
      <c r="B58" s="7" t="s">
        <v>1079</v>
      </c>
      <c r="C58" s="14" t="s">
        <v>1080</v>
      </c>
      <c r="D58" s="14" t="s">
        <v>1081</v>
      </c>
      <c r="E58" s="11" t="s">
        <v>1082</v>
      </c>
      <c r="F58" s="30" t="s">
        <v>38</v>
      </c>
      <c r="G58" s="7" t="s">
        <v>1064</v>
      </c>
    </row>
    <row r="59" customFormat="false" ht="23.25" hidden="false" customHeight="false" outlineLevel="0" collapsed="false">
      <c r="A59" s="7" t="n">
        <f aca="false">A58+1</f>
        <v>58</v>
      </c>
      <c r="B59" s="7" t="s">
        <v>1083</v>
      </c>
      <c r="C59" s="14" t="s">
        <v>1084</v>
      </c>
      <c r="D59" s="14" t="s">
        <v>1081</v>
      </c>
      <c r="E59" s="11" t="s">
        <v>1082</v>
      </c>
      <c r="F59" s="30" t="s">
        <v>38</v>
      </c>
      <c r="G59" s="7" t="s">
        <v>1064</v>
      </c>
    </row>
    <row r="60" customFormat="false" ht="23.25" hidden="false" customHeight="false" outlineLevel="0" collapsed="false">
      <c r="A60" s="7" t="n">
        <f aca="false">A59+1</f>
        <v>59</v>
      </c>
      <c r="B60" s="7" t="s">
        <v>1085</v>
      </c>
      <c r="C60" s="14" t="s">
        <v>1086</v>
      </c>
      <c r="D60" s="14" t="s">
        <v>1081</v>
      </c>
      <c r="E60" s="11" t="s">
        <v>1082</v>
      </c>
      <c r="F60" s="30" t="s">
        <v>38</v>
      </c>
      <c r="G60" s="7" t="s">
        <v>1064</v>
      </c>
    </row>
    <row r="61" customFormat="false" ht="23.25" hidden="false" customHeight="false" outlineLevel="0" collapsed="false">
      <c r="A61" s="7" t="n">
        <f aca="false">A60+1</f>
        <v>60</v>
      </c>
      <c r="B61" s="7" t="s">
        <v>1087</v>
      </c>
      <c r="C61" s="14" t="s">
        <v>1088</v>
      </c>
      <c r="D61" s="14" t="s">
        <v>1081</v>
      </c>
      <c r="E61" s="11" t="s">
        <v>1082</v>
      </c>
      <c r="F61" s="30" t="s">
        <v>38</v>
      </c>
      <c r="G61" s="7" t="s">
        <v>1064</v>
      </c>
    </row>
    <row r="62" customFormat="false" ht="23.25" hidden="false" customHeight="false" outlineLevel="0" collapsed="false">
      <c r="A62" s="7" t="n">
        <f aca="false">A61+1</f>
        <v>61</v>
      </c>
      <c r="B62" s="7" t="s">
        <v>1089</v>
      </c>
      <c r="C62" s="14" t="s">
        <v>1090</v>
      </c>
      <c r="D62" s="14" t="s">
        <v>1091</v>
      </c>
      <c r="E62" s="11" t="s">
        <v>1092</v>
      </c>
      <c r="F62" s="30" t="s">
        <v>38</v>
      </c>
      <c r="G62" s="7" t="s">
        <v>1064</v>
      </c>
    </row>
    <row r="63" customFormat="false" ht="23.25" hidden="false" customHeight="false" outlineLevel="0" collapsed="false">
      <c r="A63" s="7" t="n">
        <f aca="false">A62+1</f>
        <v>62</v>
      </c>
      <c r="B63" s="24" t="s">
        <v>1093</v>
      </c>
      <c r="C63" s="27" t="s">
        <v>1094</v>
      </c>
      <c r="D63" s="27" t="s">
        <v>1095</v>
      </c>
      <c r="E63" s="22" t="s">
        <v>1096</v>
      </c>
      <c r="F63" s="32" t="s">
        <v>38</v>
      </c>
      <c r="G63" s="7" t="s">
        <v>1064</v>
      </c>
    </row>
    <row r="64" customFormat="false" ht="23.25" hidden="false" customHeight="false" outlineLevel="0" collapsed="false">
      <c r="A64" s="7" t="n">
        <f aca="false">A63+1</f>
        <v>63</v>
      </c>
      <c r="B64" s="24" t="s">
        <v>1097</v>
      </c>
      <c r="C64" s="27" t="s">
        <v>1098</v>
      </c>
      <c r="D64" s="27" t="s">
        <v>1099</v>
      </c>
      <c r="E64" s="22" t="s">
        <v>1096</v>
      </c>
      <c r="F64" s="32" t="s">
        <v>38</v>
      </c>
      <c r="G64" s="7" t="s">
        <v>1064</v>
      </c>
    </row>
    <row r="65" customFormat="false" ht="23.25" hidden="false" customHeight="false" outlineLevel="0" collapsed="false">
      <c r="A65" s="7" t="n">
        <f aca="false">A64+1</f>
        <v>64</v>
      </c>
      <c r="B65" s="7" t="s">
        <v>1100</v>
      </c>
      <c r="C65" s="14" t="s">
        <v>1101</v>
      </c>
      <c r="D65" s="14" t="s">
        <v>1102</v>
      </c>
      <c r="E65" s="11" t="s">
        <v>1103</v>
      </c>
      <c r="F65" s="30" t="s">
        <v>38</v>
      </c>
      <c r="G65" s="7" t="s">
        <v>1064</v>
      </c>
    </row>
    <row r="66" customFormat="false" ht="23.25" hidden="false" customHeight="false" outlineLevel="0" collapsed="false">
      <c r="A66" s="7" t="n">
        <f aca="false">A65+1</f>
        <v>65</v>
      </c>
      <c r="B66" s="7" t="s">
        <v>1104</v>
      </c>
      <c r="C66" s="14" t="s">
        <v>1105</v>
      </c>
      <c r="D66" s="14" t="s">
        <v>1106</v>
      </c>
      <c r="E66" s="11" t="s">
        <v>1107</v>
      </c>
      <c r="F66" s="30" t="s">
        <v>38</v>
      </c>
      <c r="G66" s="7" t="s">
        <v>1064</v>
      </c>
    </row>
    <row r="67" customFormat="false" ht="23.25" hidden="false" customHeight="false" outlineLevel="0" collapsed="false">
      <c r="A67" s="7" t="n">
        <f aca="false">A66+1</f>
        <v>66</v>
      </c>
      <c r="B67" s="7" t="s">
        <v>1108</v>
      </c>
      <c r="C67" s="14" t="s">
        <v>1109</v>
      </c>
      <c r="D67" s="14" t="s">
        <v>1106</v>
      </c>
      <c r="E67" s="11" t="s">
        <v>1107</v>
      </c>
      <c r="F67" s="30" t="s">
        <v>38</v>
      </c>
      <c r="G67" s="7" t="s">
        <v>1064</v>
      </c>
    </row>
    <row r="68" customFormat="false" ht="23.25" hidden="false" customHeight="false" outlineLevel="0" collapsed="false">
      <c r="A68" s="7" t="n">
        <f aca="false">A67+1</f>
        <v>67</v>
      </c>
      <c r="B68" s="7" t="s">
        <v>1110</v>
      </c>
      <c r="C68" s="84" t="s">
        <v>1111</v>
      </c>
      <c r="D68" s="14" t="s">
        <v>1112</v>
      </c>
      <c r="E68" s="11" t="s">
        <v>1113</v>
      </c>
      <c r="F68" s="30" t="s">
        <v>1114</v>
      </c>
      <c r="G68" s="7" t="s">
        <v>1064</v>
      </c>
    </row>
    <row r="69" customFormat="false" ht="23.25" hidden="false" customHeight="false" outlineLevel="0" collapsed="false">
      <c r="A69" s="7" t="n">
        <f aca="false">A68+1</f>
        <v>68</v>
      </c>
      <c r="B69" s="7" t="s">
        <v>1115</v>
      </c>
      <c r="C69" s="14" t="s">
        <v>1116</v>
      </c>
      <c r="D69" s="14" t="s">
        <v>1117</v>
      </c>
      <c r="E69" s="11" t="s">
        <v>1118</v>
      </c>
      <c r="F69" s="30" t="s">
        <v>400</v>
      </c>
      <c r="G69" s="7" t="s">
        <v>1064</v>
      </c>
    </row>
    <row r="70" customFormat="false" ht="23.25" hidden="false" customHeight="false" outlineLevel="0" collapsed="false">
      <c r="A70" s="7" t="n">
        <f aca="false">A69+1</f>
        <v>69</v>
      </c>
      <c r="B70" s="7" t="s">
        <v>1119</v>
      </c>
      <c r="C70" s="14" t="s">
        <v>1120</v>
      </c>
      <c r="D70" s="14" t="s">
        <v>1121</v>
      </c>
      <c r="E70" s="14" t="s">
        <v>1122</v>
      </c>
      <c r="F70" s="30" t="s">
        <v>154</v>
      </c>
      <c r="G70" s="7" t="s">
        <v>1064</v>
      </c>
    </row>
    <row r="71" customFormat="false" ht="23.25" hidden="false" customHeight="false" outlineLevel="0" collapsed="false">
      <c r="A71" s="7" t="n">
        <f aca="false">A70+1</f>
        <v>70</v>
      </c>
      <c r="B71" s="7" t="s">
        <v>1123</v>
      </c>
      <c r="C71" s="14" t="s">
        <v>1124</v>
      </c>
      <c r="D71" s="14" t="s">
        <v>1125</v>
      </c>
      <c r="E71" s="11" t="s">
        <v>1126</v>
      </c>
      <c r="F71" s="30" t="s">
        <v>1127</v>
      </c>
      <c r="G71" s="7" t="s">
        <v>1064</v>
      </c>
    </row>
    <row r="72" customFormat="false" ht="23.25" hidden="false" customHeight="false" outlineLevel="0" collapsed="false">
      <c r="A72" s="7" t="n">
        <f aca="false">A71+1</f>
        <v>71</v>
      </c>
      <c r="B72" s="7" t="s">
        <v>1128</v>
      </c>
      <c r="C72" s="14" t="s">
        <v>1129</v>
      </c>
      <c r="D72" s="14" t="s">
        <v>1062</v>
      </c>
      <c r="E72" s="14" t="s">
        <v>1130</v>
      </c>
      <c r="F72" s="30" t="s">
        <v>900</v>
      </c>
      <c r="G72" s="85" t="s">
        <v>1131</v>
      </c>
    </row>
    <row r="73" customFormat="false" ht="23.25" hidden="false" customHeight="false" outlineLevel="0" collapsed="false">
      <c r="A73" s="7" t="n">
        <f aca="false">A72+1</f>
        <v>72</v>
      </c>
      <c r="B73" s="7" t="s">
        <v>1132</v>
      </c>
      <c r="C73" s="14" t="s">
        <v>1133</v>
      </c>
      <c r="D73" s="14" t="s">
        <v>1134</v>
      </c>
      <c r="E73" s="11" t="s">
        <v>1135</v>
      </c>
      <c r="F73" s="30" t="s">
        <v>900</v>
      </c>
      <c r="G73" s="85" t="s">
        <v>1131</v>
      </c>
    </row>
    <row r="74" customFormat="false" ht="23.25" hidden="false" customHeight="false" outlineLevel="0" collapsed="false">
      <c r="A74" s="7" t="n">
        <f aca="false">A73+1</f>
        <v>73</v>
      </c>
      <c r="B74" s="7" t="s">
        <v>1136</v>
      </c>
      <c r="C74" s="14" t="s">
        <v>1137</v>
      </c>
      <c r="D74" s="14" t="s">
        <v>1138</v>
      </c>
      <c r="E74" s="11" t="s">
        <v>1139</v>
      </c>
      <c r="F74" s="30" t="s">
        <v>900</v>
      </c>
      <c r="G74" s="85" t="s">
        <v>1131</v>
      </c>
    </row>
    <row r="75" customFormat="false" ht="23.25" hidden="false" customHeight="false" outlineLevel="0" collapsed="false">
      <c r="A75" s="7" t="n">
        <f aca="false">A74+1</f>
        <v>74</v>
      </c>
      <c r="B75" s="7" t="s">
        <v>1140</v>
      </c>
      <c r="C75" s="14" t="s">
        <v>1141</v>
      </c>
      <c r="D75" s="14" t="s">
        <v>1142</v>
      </c>
      <c r="E75" s="11" t="s">
        <v>1143</v>
      </c>
      <c r="F75" s="30" t="s">
        <v>900</v>
      </c>
      <c r="G75" s="85" t="s">
        <v>1131</v>
      </c>
    </row>
    <row r="76" customFormat="false" ht="23.25" hidden="false" customHeight="false" outlineLevel="0" collapsed="false">
      <c r="A76" s="7" t="n">
        <f aca="false">A75+1</f>
        <v>75</v>
      </c>
      <c r="B76" s="7" t="s">
        <v>1144</v>
      </c>
      <c r="C76" s="14" t="s">
        <v>1145</v>
      </c>
      <c r="D76" s="14" t="s">
        <v>1146</v>
      </c>
      <c r="E76" s="11" t="s">
        <v>1147</v>
      </c>
      <c r="F76" s="30" t="s">
        <v>38</v>
      </c>
      <c r="G76" s="85" t="s">
        <v>1131</v>
      </c>
    </row>
    <row r="77" customFormat="false" ht="23.25" hidden="false" customHeight="false" outlineLevel="0" collapsed="false">
      <c r="A77" s="7" t="n">
        <f aca="false">A76+1</f>
        <v>76</v>
      </c>
      <c r="B77" s="7" t="s">
        <v>1148</v>
      </c>
      <c r="C77" s="14" t="s">
        <v>1149</v>
      </c>
      <c r="D77" s="14" t="s">
        <v>1150</v>
      </c>
      <c r="E77" s="11" t="s">
        <v>1151</v>
      </c>
      <c r="F77" s="30" t="s">
        <v>38</v>
      </c>
      <c r="G77" s="85" t="s">
        <v>1131</v>
      </c>
    </row>
    <row r="78" customFormat="false" ht="23.25" hidden="false" customHeight="false" outlineLevel="0" collapsed="false">
      <c r="A78" s="7" t="n">
        <f aca="false">A77+1</f>
        <v>77</v>
      </c>
      <c r="B78" s="7" t="s">
        <v>1152</v>
      </c>
      <c r="C78" s="14" t="s">
        <v>1153</v>
      </c>
      <c r="D78" s="14" t="s">
        <v>1154</v>
      </c>
      <c r="E78" s="11" t="s">
        <v>1155</v>
      </c>
      <c r="F78" s="30" t="s">
        <v>38</v>
      </c>
      <c r="G78" s="85" t="s">
        <v>1131</v>
      </c>
    </row>
    <row r="79" customFormat="false" ht="23.25" hidden="false" customHeight="false" outlineLevel="0" collapsed="false">
      <c r="A79" s="7" t="n">
        <f aca="false">A78+1</f>
        <v>78</v>
      </c>
      <c r="B79" s="7" t="s">
        <v>1156</v>
      </c>
      <c r="C79" s="14" t="s">
        <v>1157</v>
      </c>
      <c r="D79" s="14" t="s">
        <v>1158</v>
      </c>
      <c r="E79" s="11" t="s">
        <v>1159</v>
      </c>
      <c r="F79" s="30" t="s">
        <v>38</v>
      </c>
      <c r="G79" s="85" t="s">
        <v>1131</v>
      </c>
    </row>
    <row r="80" customFormat="false" ht="23.25" hidden="false" customHeight="false" outlineLevel="0" collapsed="false">
      <c r="A80" s="7" t="n">
        <f aca="false">A79+1</f>
        <v>79</v>
      </c>
      <c r="B80" s="7" t="s">
        <v>1160</v>
      </c>
      <c r="C80" s="14" t="s">
        <v>1161</v>
      </c>
      <c r="D80" s="14" t="s">
        <v>1162</v>
      </c>
      <c r="E80" s="14" t="s">
        <v>1163</v>
      </c>
      <c r="F80" s="30" t="s">
        <v>38</v>
      </c>
      <c r="G80" s="85" t="s">
        <v>1131</v>
      </c>
    </row>
    <row r="81" customFormat="false" ht="23.25" hidden="false" customHeight="false" outlineLevel="0" collapsed="false">
      <c r="A81" s="7" t="n">
        <f aca="false">A80+1</f>
        <v>80</v>
      </c>
      <c r="B81" s="7" t="s">
        <v>1164</v>
      </c>
      <c r="C81" s="14" t="s">
        <v>1165</v>
      </c>
      <c r="D81" s="14" t="s">
        <v>1166</v>
      </c>
      <c r="E81" s="11" t="s">
        <v>1167</v>
      </c>
      <c r="F81" s="30" t="s">
        <v>38</v>
      </c>
      <c r="G81" s="85" t="s">
        <v>1131</v>
      </c>
    </row>
    <row r="82" customFormat="false" ht="23.25" hidden="false" customHeight="false" outlineLevel="0" collapsed="false">
      <c r="A82" s="7" t="n">
        <f aca="false">A81+1</f>
        <v>81</v>
      </c>
      <c r="B82" s="7" t="s">
        <v>1168</v>
      </c>
      <c r="C82" s="14" t="s">
        <v>1169</v>
      </c>
      <c r="D82" s="14" t="s">
        <v>1170</v>
      </c>
      <c r="E82" s="11" t="s">
        <v>1171</v>
      </c>
      <c r="F82" s="30" t="s">
        <v>38</v>
      </c>
      <c r="G82" s="85" t="s">
        <v>1131</v>
      </c>
    </row>
    <row r="83" customFormat="false" ht="23.25" hidden="false" customHeight="false" outlineLevel="0" collapsed="false">
      <c r="A83" s="7" t="n">
        <f aca="false">A82+1</f>
        <v>82</v>
      </c>
      <c r="B83" s="7" t="s">
        <v>1172</v>
      </c>
      <c r="C83" s="14" t="s">
        <v>1173</v>
      </c>
      <c r="D83" s="14" t="s">
        <v>1174</v>
      </c>
      <c r="E83" s="14" t="s">
        <v>1175</v>
      </c>
      <c r="F83" s="30" t="s">
        <v>377</v>
      </c>
      <c r="G83" s="85" t="s">
        <v>1131</v>
      </c>
    </row>
    <row r="84" customFormat="false" ht="23.25" hidden="false" customHeight="false" outlineLevel="0" collapsed="false">
      <c r="A84" s="7" t="n">
        <f aca="false">A83+1</f>
        <v>83</v>
      </c>
      <c r="B84" s="7" t="s">
        <v>1176</v>
      </c>
      <c r="C84" s="14" t="s">
        <v>1177</v>
      </c>
      <c r="D84" s="14" t="s">
        <v>1174</v>
      </c>
      <c r="E84" s="14" t="s">
        <v>1175</v>
      </c>
      <c r="F84" s="30" t="s">
        <v>377</v>
      </c>
      <c r="G84" s="85" t="s">
        <v>1131</v>
      </c>
    </row>
    <row r="85" customFormat="false" ht="23.25" hidden="false" customHeight="false" outlineLevel="0" collapsed="false">
      <c r="A85" s="7" t="n">
        <f aca="false">A84+1</f>
        <v>84</v>
      </c>
      <c r="B85" s="24" t="s">
        <v>1178</v>
      </c>
      <c r="C85" s="27" t="s">
        <v>1179</v>
      </c>
      <c r="D85" s="27" t="s">
        <v>1174</v>
      </c>
      <c r="E85" s="22" t="s">
        <v>1180</v>
      </c>
      <c r="F85" s="32" t="s">
        <v>1181</v>
      </c>
      <c r="G85" s="85" t="s">
        <v>1131</v>
      </c>
    </row>
    <row r="86" customFormat="false" ht="23.25" hidden="false" customHeight="false" outlineLevel="0" collapsed="false">
      <c r="A86" s="7" t="n">
        <f aca="false">A85+1</f>
        <v>85</v>
      </c>
      <c r="B86" s="7" t="s">
        <v>1182</v>
      </c>
      <c r="C86" s="14" t="s">
        <v>1183</v>
      </c>
      <c r="D86" s="14" t="s">
        <v>1174</v>
      </c>
      <c r="E86" s="22" t="s">
        <v>1180</v>
      </c>
      <c r="F86" s="30" t="s">
        <v>1181</v>
      </c>
      <c r="G86" s="85" t="s">
        <v>1131</v>
      </c>
    </row>
    <row r="87" customFormat="false" ht="23.25" hidden="false" customHeight="false" outlineLevel="0" collapsed="false">
      <c r="A87" s="7" t="n">
        <f aca="false">A86+1</f>
        <v>86</v>
      </c>
      <c r="B87" s="7" t="s">
        <v>1184</v>
      </c>
      <c r="C87" s="14" t="s">
        <v>1185</v>
      </c>
      <c r="D87" s="14" t="s">
        <v>1186</v>
      </c>
      <c r="E87" s="14" t="s">
        <v>1187</v>
      </c>
      <c r="F87" s="30" t="s">
        <v>154</v>
      </c>
      <c r="G87" s="85" t="s">
        <v>1131</v>
      </c>
    </row>
    <row r="88" customFormat="false" ht="23.25" hidden="false" customHeight="false" outlineLevel="0" collapsed="false">
      <c r="A88" s="7" t="n">
        <f aca="false">A87+1</f>
        <v>87</v>
      </c>
      <c r="B88" s="7" t="s">
        <v>1188</v>
      </c>
      <c r="C88" s="14" t="s">
        <v>1189</v>
      </c>
      <c r="D88" s="14" t="s">
        <v>1190</v>
      </c>
      <c r="E88" s="11" t="s">
        <v>1151</v>
      </c>
      <c r="F88" s="30" t="s">
        <v>38</v>
      </c>
      <c r="G88" s="7" t="s">
        <v>1191</v>
      </c>
    </row>
    <row r="89" customFormat="false" ht="23.25" hidden="false" customHeight="false" outlineLevel="0" collapsed="false">
      <c r="A89" s="7" t="n">
        <f aca="false">A88+1</f>
        <v>88</v>
      </c>
      <c r="B89" s="7" t="s">
        <v>1192</v>
      </c>
      <c r="C89" s="14" t="s">
        <v>1193</v>
      </c>
      <c r="D89" s="14" t="s">
        <v>1190</v>
      </c>
      <c r="E89" s="11" t="s">
        <v>1151</v>
      </c>
      <c r="F89" s="30" t="s">
        <v>38</v>
      </c>
      <c r="G89" s="7" t="s">
        <v>1191</v>
      </c>
    </row>
    <row r="90" customFormat="false" ht="23.25" hidden="false" customHeight="false" outlineLevel="0" collapsed="false">
      <c r="A90" s="7" t="n">
        <f aca="false">A89+1</f>
        <v>89</v>
      </c>
      <c r="B90" s="24" t="s">
        <v>1194</v>
      </c>
      <c r="C90" s="27" t="s">
        <v>1195</v>
      </c>
      <c r="D90" s="27" t="s">
        <v>1190</v>
      </c>
      <c r="E90" s="22" t="s">
        <v>1151</v>
      </c>
      <c r="F90" s="32" t="s">
        <v>38</v>
      </c>
      <c r="G90" s="7" t="s">
        <v>1191</v>
      </c>
    </row>
    <row r="91" customFormat="false" ht="23.25" hidden="false" customHeight="false" outlineLevel="0" collapsed="false">
      <c r="A91" s="7" t="n">
        <f aca="false">A90+1</f>
        <v>90</v>
      </c>
      <c r="B91" s="7" t="s">
        <v>1196</v>
      </c>
      <c r="C91" s="14" t="s">
        <v>1197</v>
      </c>
      <c r="D91" s="14" t="s">
        <v>1077</v>
      </c>
      <c r="E91" s="11" t="s">
        <v>1198</v>
      </c>
      <c r="F91" s="30" t="s">
        <v>38</v>
      </c>
      <c r="G91" s="7" t="s">
        <v>1191</v>
      </c>
    </row>
    <row r="92" customFormat="false" ht="23.25" hidden="false" customHeight="false" outlineLevel="0" collapsed="false">
      <c r="A92" s="7" t="n">
        <f aca="false">A91+1</f>
        <v>91</v>
      </c>
      <c r="B92" s="7" t="s">
        <v>1199</v>
      </c>
      <c r="C92" s="14" t="s">
        <v>1200</v>
      </c>
      <c r="D92" s="14" t="s">
        <v>1077</v>
      </c>
      <c r="E92" s="11" t="s">
        <v>1198</v>
      </c>
      <c r="F92" s="30" t="s">
        <v>38</v>
      </c>
      <c r="G92" s="7" t="s">
        <v>1191</v>
      </c>
    </row>
    <row r="93" customFormat="false" ht="23.25" hidden="false" customHeight="false" outlineLevel="0" collapsed="false">
      <c r="A93" s="7" t="n">
        <f aca="false">A92+1</f>
        <v>92</v>
      </c>
      <c r="B93" s="24" t="s">
        <v>1201</v>
      </c>
      <c r="C93" s="27" t="s">
        <v>1202</v>
      </c>
      <c r="D93" s="27" t="s">
        <v>1203</v>
      </c>
      <c r="E93" s="22" t="s">
        <v>1204</v>
      </c>
      <c r="F93" s="32" t="s">
        <v>38</v>
      </c>
      <c r="G93" s="7" t="s">
        <v>1191</v>
      </c>
    </row>
    <row r="94" customFormat="false" ht="23.25" hidden="false" customHeight="false" outlineLevel="0" collapsed="false">
      <c r="A94" s="7" t="n">
        <f aca="false">A93+1</f>
        <v>93</v>
      </c>
      <c r="B94" s="7" t="s">
        <v>1205</v>
      </c>
      <c r="C94" s="14" t="s">
        <v>1206</v>
      </c>
      <c r="D94" s="14" t="s">
        <v>1091</v>
      </c>
      <c r="E94" s="11" t="s">
        <v>1207</v>
      </c>
      <c r="F94" s="30" t="s">
        <v>38</v>
      </c>
      <c r="G94" s="7" t="s">
        <v>1191</v>
      </c>
    </row>
    <row r="95" customFormat="false" ht="23.25" hidden="false" customHeight="false" outlineLevel="0" collapsed="false">
      <c r="A95" s="7" t="n">
        <f aca="false">A94+1</f>
        <v>94</v>
      </c>
      <c r="B95" s="7" t="s">
        <v>1208</v>
      </c>
      <c r="C95" s="14" t="s">
        <v>1209</v>
      </c>
      <c r="D95" s="14" t="s">
        <v>1210</v>
      </c>
      <c r="E95" s="11" t="s">
        <v>1211</v>
      </c>
      <c r="F95" s="30" t="s">
        <v>38</v>
      </c>
      <c r="G95" s="7" t="s">
        <v>1191</v>
      </c>
    </row>
    <row r="96" customFormat="false" ht="23.25" hidden="false" customHeight="false" outlineLevel="0" collapsed="false">
      <c r="A96" s="7" t="n">
        <f aca="false">A95+1</f>
        <v>95</v>
      </c>
      <c r="B96" s="7" t="s">
        <v>1212</v>
      </c>
      <c r="C96" s="14" t="s">
        <v>1213</v>
      </c>
      <c r="D96" s="14" t="s">
        <v>1214</v>
      </c>
      <c r="E96" s="11" t="s">
        <v>1215</v>
      </c>
      <c r="F96" s="12" t="s">
        <v>900</v>
      </c>
      <c r="G96" s="7" t="s">
        <v>1216</v>
      </c>
    </row>
    <row r="97" customFormat="false" ht="23.25" hidden="false" customHeight="false" outlineLevel="0" collapsed="false">
      <c r="A97" s="7" t="n">
        <f aca="false">A96+1</f>
        <v>96</v>
      </c>
      <c r="B97" s="7" t="s">
        <v>1217</v>
      </c>
      <c r="C97" s="14" t="s">
        <v>1218</v>
      </c>
      <c r="D97" s="14" t="s">
        <v>1214</v>
      </c>
      <c r="E97" s="11" t="s">
        <v>1215</v>
      </c>
      <c r="F97" s="12" t="s">
        <v>900</v>
      </c>
      <c r="G97" s="7" t="s">
        <v>1216</v>
      </c>
    </row>
    <row r="98" customFormat="false" ht="23.25" hidden="false" customHeight="false" outlineLevel="0" collapsed="false">
      <c r="A98" s="7" t="n">
        <f aca="false">A97+1</f>
        <v>97</v>
      </c>
      <c r="B98" s="7" t="s">
        <v>1219</v>
      </c>
      <c r="C98" s="14" t="s">
        <v>1220</v>
      </c>
      <c r="D98" s="14" t="s">
        <v>1221</v>
      </c>
      <c r="E98" s="11" t="s">
        <v>1222</v>
      </c>
      <c r="F98" s="12" t="s">
        <v>900</v>
      </c>
      <c r="G98" s="7" t="s">
        <v>1216</v>
      </c>
    </row>
    <row r="99" customFormat="false" ht="23.25" hidden="false" customHeight="false" outlineLevel="0" collapsed="false">
      <c r="A99" s="7" t="n">
        <f aca="false">A98+1</f>
        <v>98</v>
      </c>
      <c r="B99" s="7" t="s">
        <v>1223</v>
      </c>
      <c r="C99" s="14" t="s">
        <v>1224</v>
      </c>
      <c r="D99" s="14" t="s">
        <v>1221</v>
      </c>
      <c r="E99" s="11" t="s">
        <v>1222</v>
      </c>
      <c r="F99" s="12" t="s">
        <v>900</v>
      </c>
      <c r="G99" s="7" t="s">
        <v>1216</v>
      </c>
    </row>
    <row r="100" customFormat="false" ht="23.25" hidden="false" customHeight="false" outlineLevel="0" collapsed="false">
      <c r="A100" s="7" t="n">
        <f aca="false">A99+1</f>
        <v>99</v>
      </c>
      <c r="B100" s="24" t="s">
        <v>1225</v>
      </c>
      <c r="C100" s="27" t="s">
        <v>1226</v>
      </c>
      <c r="D100" s="27" t="s">
        <v>1227</v>
      </c>
      <c r="E100" s="22" t="s">
        <v>1228</v>
      </c>
      <c r="F100" s="23" t="s">
        <v>900</v>
      </c>
      <c r="G100" s="7" t="s">
        <v>1216</v>
      </c>
    </row>
    <row r="101" customFormat="false" ht="23.25" hidden="false" customHeight="false" outlineLevel="0" collapsed="false">
      <c r="A101" s="7" t="n">
        <f aca="false">A100+1</f>
        <v>100</v>
      </c>
      <c r="B101" s="7" t="s">
        <v>1229</v>
      </c>
      <c r="C101" s="14" t="s">
        <v>1230</v>
      </c>
      <c r="D101" s="14" t="s">
        <v>1231</v>
      </c>
      <c r="E101" s="11" t="s">
        <v>1232</v>
      </c>
      <c r="F101" s="12" t="s">
        <v>38</v>
      </c>
      <c r="G101" s="7" t="s">
        <v>1216</v>
      </c>
    </row>
    <row r="102" customFormat="false" ht="23.25" hidden="false" customHeight="false" outlineLevel="0" collapsed="false">
      <c r="A102" s="7" t="n">
        <f aca="false">A101+1</f>
        <v>101</v>
      </c>
      <c r="B102" s="7" t="s">
        <v>1233</v>
      </c>
      <c r="C102" s="14" t="s">
        <v>1234</v>
      </c>
      <c r="D102" s="14" t="s">
        <v>1231</v>
      </c>
      <c r="E102" s="11" t="s">
        <v>1232</v>
      </c>
      <c r="F102" s="12" t="s">
        <v>38</v>
      </c>
      <c r="G102" s="7" t="s">
        <v>1216</v>
      </c>
    </row>
    <row r="103" customFormat="false" ht="23.25" hidden="false" customHeight="false" outlineLevel="0" collapsed="false">
      <c r="A103" s="7" t="n">
        <f aca="false">A102+1</f>
        <v>102</v>
      </c>
      <c r="B103" s="7" t="s">
        <v>1235</v>
      </c>
      <c r="C103" s="14" t="s">
        <v>1236</v>
      </c>
      <c r="D103" s="14" t="s">
        <v>1237</v>
      </c>
      <c r="E103" s="11" t="s">
        <v>1238</v>
      </c>
      <c r="F103" s="12" t="s">
        <v>38</v>
      </c>
      <c r="G103" s="7" t="s">
        <v>1216</v>
      </c>
    </row>
    <row r="104" customFormat="false" ht="23.25" hidden="false" customHeight="false" outlineLevel="0" collapsed="false">
      <c r="A104" s="7" t="n">
        <f aca="false">A103+1</f>
        <v>103</v>
      </c>
      <c r="B104" s="24" t="s">
        <v>1239</v>
      </c>
      <c r="C104" s="27" t="s">
        <v>1240</v>
      </c>
      <c r="D104" s="27" t="s">
        <v>1241</v>
      </c>
      <c r="E104" s="22" t="s">
        <v>1242</v>
      </c>
      <c r="F104" s="23" t="s">
        <v>38</v>
      </c>
      <c r="G104" s="7" t="s">
        <v>1216</v>
      </c>
    </row>
    <row r="105" customFormat="false" ht="23.25" hidden="false" customHeight="false" outlineLevel="0" collapsed="false">
      <c r="A105" s="7" t="n">
        <f aca="false">A104+1</f>
        <v>104</v>
      </c>
      <c r="B105" s="24" t="s">
        <v>1243</v>
      </c>
      <c r="C105" s="27" t="s">
        <v>1244</v>
      </c>
      <c r="D105" s="27" t="s">
        <v>1241</v>
      </c>
      <c r="E105" s="22" t="s">
        <v>1242</v>
      </c>
      <c r="F105" s="23" t="s">
        <v>38</v>
      </c>
      <c r="G105" s="7" t="s">
        <v>1216</v>
      </c>
    </row>
    <row r="106" customFormat="false" ht="23.25" hidden="false" customHeight="false" outlineLevel="0" collapsed="false">
      <c r="A106" s="7" t="n">
        <f aca="false">A105+1</f>
        <v>105</v>
      </c>
      <c r="B106" s="7" t="s">
        <v>1245</v>
      </c>
      <c r="C106" s="14" t="s">
        <v>1246</v>
      </c>
      <c r="D106" s="14" t="s">
        <v>1247</v>
      </c>
      <c r="E106" s="11" t="s">
        <v>1248</v>
      </c>
      <c r="F106" s="12" t="s">
        <v>38</v>
      </c>
      <c r="G106" s="7" t="s">
        <v>1216</v>
      </c>
    </row>
    <row r="107" customFormat="false" ht="23.25" hidden="false" customHeight="false" outlineLevel="0" collapsed="false">
      <c r="A107" s="7" t="n">
        <f aca="false">A106+1</f>
        <v>106</v>
      </c>
      <c r="B107" s="7" t="s">
        <v>1249</v>
      </c>
      <c r="C107" s="14" t="s">
        <v>1250</v>
      </c>
      <c r="D107" s="14" t="s">
        <v>1247</v>
      </c>
      <c r="E107" s="11" t="s">
        <v>1248</v>
      </c>
      <c r="F107" s="12" t="s">
        <v>38</v>
      </c>
      <c r="G107" s="7" t="s">
        <v>1216</v>
      </c>
    </row>
    <row r="108" customFormat="false" ht="23.25" hidden="false" customHeight="false" outlineLevel="0" collapsed="false">
      <c r="A108" s="7" t="n">
        <f aca="false">A107+1</f>
        <v>107</v>
      </c>
      <c r="B108" s="7" t="s">
        <v>1251</v>
      </c>
      <c r="C108" s="14" t="s">
        <v>1252</v>
      </c>
      <c r="D108" s="14" t="s">
        <v>1247</v>
      </c>
      <c r="E108" s="11" t="s">
        <v>1248</v>
      </c>
      <c r="F108" s="12" t="s">
        <v>38</v>
      </c>
      <c r="G108" s="7" t="s">
        <v>1216</v>
      </c>
    </row>
    <row r="109" customFormat="false" ht="23.25" hidden="false" customHeight="false" outlineLevel="0" collapsed="false">
      <c r="A109" s="7" t="n">
        <f aca="false">A108+1</f>
        <v>108</v>
      </c>
      <c r="B109" s="7" t="s">
        <v>1253</v>
      </c>
      <c r="C109" s="14" t="s">
        <v>1254</v>
      </c>
      <c r="D109" s="14" t="s">
        <v>1255</v>
      </c>
      <c r="E109" s="11" t="s">
        <v>1256</v>
      </c>
      <c r="F109" s="12" t="s">
        <v>236</v>
      </c>
      <c r="G109" s="7" t="s">
        <v>1216</v>
      </c>
    </row>
    <row r="110" customFormat="false" ht="23.25" hidden="false" customHeight="false" outlineLevel="0" collapsed="false">
      <c r="A110" s="7" t="n">
        <f aca="false">A109+1</f>
        <v>109</v>
      </c>
      <c r="B110" s="7" t="s">
        <v>1257</v>
      </c>
      <c r="C110" s="14" t="s">
        <v>1258</v>
      </c>
      <c r="D110" s="14" t="s">
        <v>1255</v>
      </c>
      <c r="E110" s="11" t="s">
        <v>1256</v>
      </c>
      <c r="F110" s="12" t="s">
        <v>236</v>
      </c>
      <c r="G110" s="7" t="s">
        <v>1216</v>
      </c>
    </row>
    <row r="111" customFormat="false" ht="23.25" hidden="false" customHeight="false" outlineLevel="0" collapsed="false">
      <c r="A111" s="7" t="n">
        <f aca="false">A110+1</f>
        <v>110</v>
      </c>
      <c r="B111" s="7" t="s">
        <v>1259</v>
      </c>
      <c r="C111" s="14" t="s">
        <v>1260</v>
      </c>
      <c r="D111" s="14" t="s">
        <v>1261</v>
      </c>
      <c r="E111" s="11" t="s">
        <v>1262</v>
      </c>
      <c r="F111" s="12" t="s">
        <v>236</v>
      </c>
      <c r="G111" s="7" t="s">
        <v>1216</v>
      </c>
    </row>
    <row r="112" customFormat="false" ht="23.25" hidden="false" customHeight="false" outlineLevel="0" collapsed="false">
      <c r="A112" s="7" t="n">
        <f aca="false">A111+1</f>
        <v>111</v>
      </c>
      <c r="B112" s="7" t="s">
        <v>1263</v>
      </c>
      <c r="C112" s="14" t="s">
        <v>1264</v>
      </c>
      <c r="D112" s="14" t="s">
        <v>1265</v>
      </c>
      <c r="E112" s="11" t="s">
        <v>1266</v>
      </c>
      <c r="F112" s="12" t="s">
        <v>377</v>
      </c>
      <c r="G112" s="7" t="s">
        <v>1216</v>
      </c>
    </row>
    <row r="113" customFormat="false" ht="23.25" hidden="false" customHeight="false" outlineLevel="0" collapsed="false">
      <c r="A113" s="7" t="n">
        <f aca="false">A112+1</f>
        <v>112</v>
      </c>
      <c r="B113" s="7" t="s">
        <v>1267</v>
      </c>
      <c r="C113" s="14" t="s">
        <v>1268</v>
      </c>
      <c r="D113" s="14" t="s">
        <v>1265</v>
      </c>
      <c r="E113" s="11" t="s">
        <v>1269</v>
      </c>
      <c r="F113" s="12" t="s">
        <v>377</v>
      </c>
      <c r="G113" s="7" t="s">
        <v>1216</v>
      </c>
    </row>
    <row r="114" customFormat="false" ht="23.25" hidden="false" customHeight="false" outlineLevel="0" collapsed="false">
      <c r="A114" s="7" t="n">
        <f aca="false">A113+1</f>
        <v>113</v>
      </c>
      <c r="B114" s="7" t="s">
        <v>1270</v>
      </c>
      <c r="C114" s="14" t="s">
        <v>1271</v>
      </c>
      <c r="D114" s="14" t="s">
        <v>1272</v>
      </c>
      <c r="E114" s="11" t="s">
        <v>1273</v>
      </c>
      <c r="F114" s="12" t="s">
        <v>1274</v>
      </c>
      <c r="G114" s="7" t="s">
        <v>1216</v>
      </c>
    </row>
    <row r="115" customFormat="false" ht="23.25" hidden="false" customHeight="false" outlineLevel="0" collapsed="false">
      <c r="A115" s="7" t="n">
        <f aca="false">A114+1</f>
        <v>114</v>
      </c>
      <c r="B115" s="7" t="s">
        <v>1275</v>
      </c>
      <c r="C115" s="14" t="s">
        <v>1276</v>
      </c>
      <c r="D115" s="14" t="s">
        <v>1277</v>
      </c>
      <c r="E115" s="11" t="s">
        <v>1278</v>
      </c>
      <c r="F115" s="12" t="s">
        <v>66</v>
      </c>
      <c r="G115" s="7" t="s">
        <v>1216</v>
      </c>
    </row>
    <row r="116" customFormat="false" ht="23.25" hidden="false" customHeight="false" outlineLevel="0" collapsed="false">
      <c r="A116" s="7" t="n">
        <f aca="false">A115+1</f>
        <v>115</v>
      </c>
      <c r="B116" s="7" t="s">
        <v>1279</v>
      </c>
      <c r="C116" s="14" t="s">
        <v>1280</v>
      </c>
      <c r="D116" s="14" t="s">
        <v>1277</v>
      </c>
      <c r="E116" s="11" t="s">
        <v>1278</v>
      </c>
      <c r="F116" s="12" t="s">
        <v>66</v>
      </c>
      <c r="G116" s="7" t="s">
        <v>1216</v>
      </c>
    </row>
    <row r="117" customFormat="false" ht="23.25" hidden="false" customHeight="false" outlineLevel="0" collapsed="false">
      <c r="A117" s="7" t="n">
        <f aca="false">A116+1</f>
        <v>116</v>
      </c>
      <c r="B117" s="7" t="s">
        <v>1281</v>
      </c>
      <c r="C117" s="14" t="s">
        <v>1282</v>
      </c>
      <c r="D117" s="14" t="s">
        <v>1277</v>
      </c>
      <c r="E117" s="11" t="s">
        <v>1278</v>
      </c>
      <c r="F117" s="12" t="s">
        <v>66</v>
      </c>
      <c r="G117" s="7" t="s">
        <v>1216</v>
      </c>
    </row>
    <row r="118" customFormat="false" ht="23.25" hidden="false" customHeight="false" outlineLevel="0" collapsed="false">
      <c r="A118" s="7" t="n">
        <f aca="false">A117+1</f>
        <v>117</v>
      </c>
      <c r="B118" s="7" t="s">
        <v>1283</v>
      </c>
      <c r="C118" s="14" t="s">
        <v>1284</v>
      </c>
      <c r="D118" s="14" t="s">
        <v>1285</v>
      </c>
      <c r="E118" s="14" t="s">
        <v>1286</v>
      </c>
      <c r="F118" s="12" t="s">
        <v>400</v>
      </c>
      <c r="G118" s="7" t="s">
        <v>1216</v>
      </c>
    </row>
    <row r="119" customFormat="false" ht="23.25" hidden="false" customHeight="false" outlineLevel="0" collapsed="false">
      <c r="A119" s="7" t="n">
        <f aca="false">A118+1</f>
        <v>118</v>
      </c>
      <c r="B119" s="7" t="s">
        <v>1287</v>
      </c>
      <c r="C119" s="14" t="s">
        <v>1288</v>
      </c>
      <c r="D119" s="14" t="s">
        <v>1289</v>
      </c>
      <c r="E119" s="11" t="s">
        <v>1290</v>
      </c>
      <c r="F119" s="12" t="s">
        <v>900</v>
      </c>
      <c r="G119" s="7" t="s">
        <v>1291</v>
      </c>
    </row>
    <row r="120" customFormat="false" ht="23.25" hidden="false" customHeight="false" outlineLevel="0" collapsed="false">
      <c r="A120" s="7" t="n">
        <f aca="false">A119+1</f>
        <v>119</v>
      </c>
      <c r="B120" s="7" t="s">
        <v>1292</v>
      </c>
      <c r="C120" s="14" t="s">
        <v>1293</v>
      </c>
      <c r="D120" s="14" t="s">
        <v>1289</v>
      </c>
      <c r="E120" s="11" t="s">
        <v>1294</v>
      </c>
      <c r="F120" s="12" t="s">
        <v>900</v>
      </c>
      <c r="G120" s="7" t="s">
        <v>1291</v>
      </c>
    </row>
    <row r="121" customFormat="false" ht="23.25" hidden="false" customHeight="false" outlineLevel="0" collapsed="false">
      <c r="A121" s="7" t="n">
        <f aca="false">A120+1</f>
        <v>120</v>
      </c>
      <c r="B121" s="7" t="s">
        <v>1295</v>
      </c>
      <c r="C121" s="14" t="s">
        <v>1296</v>
      </c>
      <c r="D121" s="14" t="s">
        <v>1297</v>
      </c>
      <c r="E121" s="11" t="s">
        <v>1298</v>
      </c>
      <c r="F121" s="12" t="s">
        <v>900</v>
      </c>
      <c r="G121" s="7" t="s">
        <v>1291</v>
      </c>
    </row>
    <row r="122" customFormat="false" ht="23.25" hidden="false" customHeight="false" outlineLevel="0" collapsed="false">
      <c r="A122" s="7" t="n">
        <f aca="false">A121+1</f>
        <v>121</v>
      </c>
      <c r="B122" s="7" t="s">
        <v>1299</v>
      </c>
      <c r="C122" s="14" t="s">
        <v>1300</v>
      </c>
      <c r="D122" s="14" t="s">
        <v>1301</v>
      </c>
      <c r="E122" s="11" t="s">
        <v>1302</v>
      </c>
      <c r="F122" s="12" t="s">
        <v>900</v>
      </c>
      <c r="G122" s="7" t="s">
        <v>1291</v>
      </c>
    </row>
    <row r="123" customFormat="false" ht="23.25" hidden="false" customHeight="false" outlineLevel="0" collapsed="false">
      <c r="A123" s="7" t="n">
        <f aca="false">A122+1</f>
        <v>122</v>
      </c>
      <c r="B123" s="7" t="s">
        <v>1303</v>
      </c>
      <c r="C123" s="14" t="s">
        <v>1304</v>
      </c>
      <c r="D123" s="14" t="s">
        <v>1301</v>
      </c>
      <c r="E123" s="11" t="s">
        <v>1302</v>
      </c>
      <c r="F123" s="12" t="s">
        <v>900</v>
      </c>
      <c r="G123" s="7" t="s">
        <v>1291</v>
      </c>
    </row>
    <row r="124" customFormat="false" ht="23.25" hidden="false" customHeight="false" outlineLevel="0" collapsed="false">
      <c r="A124" s="7" t="n">
        <f aca="false">A123+1</f>
        <v>123</v>
      </c>
      <c r="B124" s="7" t="s">
        <v>1305</v>
      </c>
      <c r="C124" s="14" t="s">
        <v>1306</v>
      </c>
      <c r="D124" s="14" t="s">
        <v>1307</v>
      </c>
      <c r="E124" s="11" t="s">
        <v>1308</v>
      </c>
      <c r="F124" s="12" t="s">
        <v>900</v>
      </c>
      <c r="G124" s="7" t="s">
        <v>1291</v>
      </c>
    </row>
    <row r="125" customFormat="false" ht="23.25" hidden="false" customHeight="false" outlineLevel="0" collapsed="false">
      <c r="A125" s="7" t="n">
        <f aca="false">A124+1</f>
        <v>124</v>
      </c>
      <c r="B125" s="7" t="s">
        <v>1309</v>
      </c>
      <c r="C125" s="14" t="s">
        <v>1310</v>
      </c>
      <c r="D125" s="14" t="s">
        <v>1311</v>
      </c>
      <c r="E125" s="11" t="s">
        <v>1312</v>
      </c>
      <c r="F125" s="12" t="s">
        <v>1313</v>
      </c>
      <c r="G125" s="7" t="s">
        <v>1291</v>
      </c>
    </row>
    <row r="126" customFormat="false" ht="23.25" hidden="false" customHeight="false" outlineLevel="0" collapsed="false">
      <c r="A126" s="7" t="n">
        <f aca="false">A125+1</f>
        <v>125</v>
      </c>
      <c r="B126" s="7" t="s">
        <v>1314</v>
      </c>
      <c r="C126" s="14" t="s">
        <v>1315</v>
      </c>
      <c r="D126" s="14" t="s">
        <v>1316</v>
      </c>
      <c r="E126" s="11" t="s">
        <v>1317</v>
      </c>
      <c r="F126" s="12" t="s">
        <v>38</v>
      </c>
      <c r="G126" s="7" t="s">
        <v>1291</v>
      </c>
    </row>
    <row r="127" customFormat="false" ht="23.25" hidden="false" customHeight="false" outlineLevel="0" collapsed="false">
      <c r="A127" s="7" t="n">
        <f aca="false">A126+1</f>
        <v>126</v>
      </c>
      <c r="B127" s="7" t="s">
        <v>1318</v>
      </c>
      <c r="C127" s="14" t="s">
        <v>1319</v>
      </c>
      <c r="D127" s="14" t="s">
        <v>1316</v>
      </c>
      <c r="E127" s="11" t="s">
        <v>1320</v>
      </c>
      <c r="F127" s="12" t="s">
        <v>38</v>
      </c>
      <c r="G127" s="7" t="s">
        <v>1291</v>
      </c>
    </row>
    <row r="128" customFormat="false" ht="23.25" hidden="false" customHeight="false" outlineLevel="0" collapsed="false">
      <c r="A128" s="7" t="n">
        <f aca="false">A127+1</f>
        <v>127</v>
      </c>
      <c r="B128" s="7" t="s">
        <v>1321</v>
      </c>
      <c r="C128" s="14" t="s">
        <v>1322</v>
      </c>
      <c r="D128" s="14" t="s">
        <v>1316</v>
      </c>
      <c r="E128" s="11" t="s">
        <v>1320</v>
      </c>
      <c r="F128" s="12" t="s">
        <v>38</v>
      </c>
      <c r="G128" s="7" t="s">
        <v>1291</v>
      </c>
    </row>
    <row r="129" customFormat="false" ht="23.25" hidden="false" customHeight="false" outlineLevel="0" collapsed="false">
      <c r="A129" s="7" t="n">
        <f aca="false">A128+1</f>
        <v>128</v>
      </c>
      <c r="B129" s="7" t="s">
        <v>1323</v>
      </c>
      <c r="C129" s="14" t="s">
        <v>1324</v>
      </c>
      <c r="D129" s="14" t="s">
        <v>1316</v>
      </c>
      <c r="E129" s="11" t="s">
        <v>1317</v>
      </c>
      <c r="F129" s="12" t="s">
        <v>38</v>
      </c>
      <c r="G129" s="7" t="s">
        <v>1291</v>
      </c>
    </row>
    <row r="130" customFormat="false" ht="23.25" hidden="false" customHeight="false" outlineLevel="0" collapsed="false">
      <c r="A130" s="7" t="n">
        <f aca="false">A129+1</f>
        <v>129</v>
      </c>
      <c r="B130" s="7" t="s">
        <v>1325</v>
      </c>
      <c r="C130" s="14" t="s">
        <v>1326</v>
      </c>
      <c r="D130" s="14" t="s">
        <v>1316</v>
      </c>
      <c r="E130" s="11" t="s">
        <v>1317</v>
      </c>
      <c r="F130" s="12" t="s">
        <v>38</v>
      </c>
      <c r="G130" s="7" t="s">
        <v>1291</v>
      </c>
    </row>
    <row r="131" customFormat="false" ht="23.25" hidden="false" customHeight="false" outlineLevel="0" collapsed="false">
      <c r="A131" s="7" t="n">
        <f aca="false">A130+1</f>
        <v>130</v>
      </c>
      <c r="B131" s="7" t="s">
        <v>1327</v>
      </c>
      <c r="C131" s="14" t="s">
        <v>1328</v>
      </c>
      <c r="D131" s="14" t="s">
        <v>1316</v>
      </c>
      <c r="E131" s="11" t="s">
        <v>1320</v>
      </c>
      <c r="F131" s="12" t="s">
        <v>38</v>
      </c>
      <c r="G131" s="7" t="s">
        <v>1291</v>
      </c>
    </row>
    <row r="132" customFormat="false" ht="23.25" hidden="false" customHeight="false" outlineLevel="0" collapsed="false">
      <c r="A132" s="7" t="n">
        <f aca="false">A131+1</f>
        <v>131</v>
      </c>
      <c r="B132" s="7" t="s">
        <v>1329</v>
      </c>
      <c r="C132" s="14" t="s">
        <v>1330</v>
      </c>
      <c r="D132" s="14" t="s">
        <v>1331</v>
      </c>
      <c r="E132" s="14" t="s">
        <v>1332</v>
      </c>
      <c r="F132" s="12" t="s">
        <v>236</v>
      </c>
      <c r="G132" s="7" t="s">
        <v>1291</v>
      </c>
    </row>
    <row r="133" customFormat="false" ht="23.25" hidden="false" customHeight="false" outlineLevel="0" collapsed="false">
      <c r="A133" s="7" t="n">
        <f aca="false">A132+1</f>
        <v>132</v>
      </c>
      <c r="B133" s="7" t="s">
        <v>1333</v>
      </c>
      <c r="C133" s="14" t="s">
        <v>1334</v>
      </c>
      <c r="D133" s="14" t="s">
        <v>1331</v>
      </c>
      <c r="E133" s="14" t="s">
        <v>1332</v>
      </c>
      <c r="F133" s="12" t="s">
        <v>236</v>
      </c>
      <c r="G133" s="7" t="s">
        <v>1291</v>
      </c>
    </row>
    <row r="134" customFormat="false" ht="23.25" hidden="false" customHeight="false" outlineLevel="0" collapsed="false">
      <c r="A134" s="7" t="n">
        <f aca="false">A133+1</f>
        <v>133</v>
      </c>
      <c r="B134" s="7" t="s">
        <v>1335</v>
      </c>
      <c r="C134" s="14" t="s">
        <v>1336</v>
      </c>
      <c r="D134" s="14" t="s">
        <v>1337</v>
      </c>
      <c r="E134" s="11" t="s">
        <v>1338</v>
      </c>
      <c r="F134" s="12" t="s">
        <v>31</v>
      </c>
      <c r="G134" s="7" t="s">
        <v>1291</v>
      </c>
    </row>
    <row r="135" customFormat="false" ht="23.25" hidden="false" customHeight="false" outlineLevel="0" collapsed="false">
      <c r="A135" s="7" t="n">
        <f aca="false">A134+1</f>
        <v>134</v>
      </c>
      <c r="B135" s="7" t="s">
        <v>1339</v>
      </c>
      <c r="C135" s="14" t="s">
        <v>1340</v>
      </c>
      <c r="D135" s="14" t="s">
        <v>1337</v>
      </c>
      <c r="E135" s="11" t="s">
        <v>1338</v>
      </c>
      <c r="F135" s="12" t="s">
        <v>31</v>
      </c>
      <c r="G135" s="7" t="s">
        <v>1291</v>
      </c>
    </row>
    <row r="136" customFormat="false" ht="23.25" hidden="false" customHeight="false" outlineLevel="0" collapsed="false">
      <c r="A136" s="7" t="n">
        <f aca="false">A135+1</f>
        <v>135</v>
      </c>
      <c r="B136" s="7" t="s">
        <v>1341</v>
      </c>
      <c r="C136" s="14" t="s">
        <v>1342</v>
      </c>
      <c r="D136" s="10" t="s">
        <v>1343</v>
      </c>
      <c r="E136" s="11" t="s">
        <v>1344</v>
      </c>
      <c r="F136" s="12" t="s">
        <v>464</v>
      </c>
      <c r="G136" s="7" t="s">
        <v>1291</v>
      </c>
    </row>
    <row r="137" customFormat="false" ht="23.25" hidden="false" customHeight="false" outlineLevel="0" collapsed="false">
      <c r="A137" s="7" t="n">
        <f aca="false">A136+1</f>
        <v>136</v>
      </c>
      <c r="B137" s="7" t="s">
        <v>1345</v>
      </c>
      <c r="C137" s="14" t="s">
        <v>1346</v>
      </c>
      <c r="D137" s="14" t="s">
        <v>1347</v>
      </c>
      <c r="E137" s="11" t="s">
        <v>1348</v>
      </c>
      <c r="F137" s="12" t="s">
        <v>400</v>
      </c>
      <c r="G137" s="7" t="s">
        <v>1291</v>
      </c>
    </row>
    <row r="138" customFormat="false" ht="23.25" hidden="false" customHeight="false" outlineLevel="0" collapsed="false">
      <c r="A138" s="7" t="n">
        <f aca="false">A137+1</f>
        <v>137</v>
      </c>
      <c r="B138" s="7" t="s">
        <v>1349</v>
      </c>
      <c r="C138" s="14" t="s">
        <v>1350</v>
      </c>
      <c r="D138" s="14" t="s">
        <v>1347</v>
      </c>
      <c r="E138" s="11" t="s">
        <v>1348</v>
      </c>
      <c r="F138" s="12" t="s">
        <v>400</v>
      </c>
      <c r="G138" s="7" t="s">
        <v>1291</v>
      </c>
    </row>
    <row r="139" customFormat="false" ht="23.25" hidden="false" customHeight="false" outlineLevel="0" collapsed="false">
      <c r="A139" s="7" t="n">
        <f aca="false">A138+1</f>
        <v>138</v>
      </c>
      <c r="B139" s="7" t="s">
        <v>1351</v>
      </c>
      <c r="C139" s="14" t="s">
        <v>1352</v>
      </c>
      <c r="D139" s="14" t="s">
        <v>1347</v>
      </c>
      <c r="E139" s="11" t="s">
        <v>1348</v>
      </c>
      <c r="F139" s="12" t="s">
        <v>400</v>
      </c>
      <c r="G139" s="7" t="s">
        <v>1291</v>
      </c>
    </row>
    <row r="140" customFormat="false" ht="23.25" hidden="false" customHeight="false" outlineLevel="0" collapsed="false">
      <c r="A140" s="7" t="n">
        <f aca="false">A139+1</f>
        <v>139</v>
      </c>
      <c r="B140" s="7" t="s">
        <v>1353</v>
      </c>
      <c r="C140" s="14" t="s">
        <v>1354</v>
      </c>
      <c r="D140" s="14" t="s">
        <v>1347</v>
      </c>
      <c r="E140" s="11" t="s">
        <v>1348</v>
      </c>
      <c r="F140" s="12" t="s">
        <v>400</v>
      </c>
      <c r="G140" s="7" t="s">
        <v>1291</v>
      </c>
    </row>
    <row r="141" customFormat="false" ht="23.25" hidden="false" customHeight="false" outlineLevel="0" collapsed="false">
      <c r="A141" s="7" t="n">
        <f aca="false">A140+1</f>
        <v>140</v>
      </c>
      <c r="B141" s="7" t="s">
        <v>1355</v>
      </c>
      <c r="C141" s="14" t="s">
        <v>1356</v>
      </c>
      <c r="D141" s="14" t="s">
        <v>1357</v>
      </c>
      <c r="E141" s="11" t="s">
        <v>1358</v>
      </c>
      <c r="F141" s="12" t="s">
        <v>38</v>
      </c>
      <c r="G141" s="7" t="s">
        <v>1359</v>
      </c>
    </row>
    <row r="142" customFormat="false" ht="23.25" hidden="false" customHeight="false" outlineLevel="0" collapsed="false">
      <c r="A142" s="7" t="n">
        <f aca="false">A141+1</f>
        <v>141</v>
      </c>
      <c r="B142" s="7" t="s">
        <v>1360</v>
      </c>
      <c r="C142" s="14" t="s">
        <v>1361</v>
      </c>
      <c r="D142" s="14" t="s">
        <v>1357</v>
      </c>
      <c r="E142" s="11" t="s">
        <v>1358</v>
      </c>
      <c r="F142" s="12" t="s">
        <v>38</v>
      </c>
      <c r="G142" s="7" t="s">
        <v>1359</v>
      </c>
    </row>
    <row r="143" customFormat="false" ht="23.25" hidden="false" customHeight="false" outlineLevel="0" collapsed="false">
      <c r="A143" s="7" t="n">
        <f aca="false">A142+1</f>
        <v>142</v>
      </c>
      <c r="B143" s="7" t="s">
        <v>1362</v>
      </c>
      <c r="C143" s="14" t="s">
        <v>1363</v>
      </c>
      <c r="D143" s="14" t="s">
        <v>1357</v>
      </c>
      <c r="E143" s="11" t="s">
        <v>1358</v>
      </c>
      <c r="F143" s="12" t="s">
        <v>38</v>
      </c>
      <c r="G143" s="7" t="s">
        <v>1359</v>
      </c>
    </row>
    <row r="144" customFormat="false" ht="23.25" hidden="false" customHeight="false" outlineLevel="0" collapsed="false">
      <c r="A144" s="7" t="n">
        <f aca="false">A143+1</f>
        <v>143</v>
      </c>
      <c r="B144" s="7" t="s">
        <v>1364</v>
      </c>
      <c r="C144" s="14" t="s">
        <v>1365</v>
      </c>
      <c r="D144" s="14" t="s">
        <v>1366</v>
      </c>
      <c r="E144" s="11" t="s">
        <v>1367</v>
      </c>
      <c r="F144" s="31" t="s">
        <v>38</v>
      </c>
      <c r="G144" s="7" t="s">
        <v>1359</v>
      </c>
    </row>
    <row r="145" customFormat="false" ht="23.25" hidden="false" customHeight="false" outlineLevel="0" collapsed="false">
      <c r="A145" s="7" t="n">
        <f aca="false">A144+1</f>
        <v>144</v>
      </c>
      <c r="B145" s="7" t="s">
        <v>1368</v>
      </c>
      <c r="C145" s="14" t="s">
        <v>1369</v>
      </c>
      <c r="D145" s="14" t="s">
        <v>1366</v>
      </c>
      <c r="E145" s="11" t="s">
        <v>1367</v>
      </c>
      <c r="F145" s="12" t="s">
        <v>38</v>
      </c>
      <c r="G145" s="7" t="s">
        <v>1359</v>
      </c>
    </row>
    <row r="146" customFormat="false" ht="23.25" hidden="false" customHeight="false" outlineLevel="0" collapsed="false"/>
  </sheetData>
  <printOptions headings="false" gridLines="false" gridLinesSet="true" horizontalCentered="false" verticalCentered="false"/>
  <pageMargins left="0.740277777777778" right="0.25" top="0.55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3" width="47.99"/>
    <col collapsed="false" customWidth="true" hidden="false" outlineLevel="0" max="3" min="3" style="2" width="79.85"/>
    <col collapsed="false" customWidth="true" hidden="false" outlineLevel="0" max="5" min="4" style="1" width="13.71"/>
    <col collapsed="false" customWidth="true" hidden="false" outlineLevel="0" max="6" min="6" style="2" width="13.14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86" t="s">
        <v>1370</v>
      </c>
      <c r="B1" s="86"/>
      <c r="C1" s="86"/>
      <c r="D1" s="86"/>
      <c r="E1" s="86"/>
    </row>
    <row r="2" customFormat="false" ht="23.25" hidden="false" customHeight="false" outlineLevel="0" collapsed="false">
      <c r="A2" s="87" t="s">
        <v>1371</v>
      </c>
      <c r="B2" s="87"/>
      <c r="C2" s="87"/>
      <c r="D2" s="87"/>
      <c r="E2" s="87"/>
    </row>
    <row r="3" customFormat="false" ht="23.25" hidden="false" customHeight="false" outlineLevel="0" collapsed="false">
      <c r="A3" s="4" t="s">
        <v>0</v>
      </c>
      <c r="B3" s="5" t="s">
        <v>3</v>
      </c>
      <c r="C3" s="4" t="s">
        <v>4</v>
      </c>
      <c r="D3" s="6" t="s">
        <v>5</v>
      </c>
      <c r="E3" s="4" t="s">
        <v>6</v>
      </c>
    </row>
    <row r="4" customFormat="false" ht="23.25" hidden="false" customHeight="false" outlineLevel="0" collapsed="false">
      <c r="A4" s="7" t="n">
        <v>1</v>
      </c>
      <c r="B4" s="19" t="s">
        <v>292</v>
      </c>
      <c r="C4" s="53" t="s">
        <v>293</v>
      </c>
      <c r="D4" s="12" t="s">
        <v>11</v>
      </c>
      <c r="E4" s="7" t="s">
        <v>294</v>
      </c>
    </row>
    <row r="5" customFormat="false" ht="23.25" hidden="false" customHeight="false" outlineLevel="0" collapsed="false">
      <c r="A5" s="7" t="n">
        <v>2</v>
      </c>
      <c r="B5" s="14" t="s">
        <v>1372</v>
      </c>
      <c r="C5" s="11" t="s">
        <v>1373</v>
      </c>
      <c r="D5" s="12" t="s">
        <v>38</v>
      </c>
      <c r="E5" s="7" t="s">
        <v>638</v>
      </c>
    </row>
    <row r="6" customFormat="false" ht="23.25" hidden="false" customHeight="false" outlineLevel="0" collapsed="false">
      <c r="A6" s="7" t="n">
        <v>3</v>
      </c>
      <c r="B6" s="14" t="s">
        <v>636</v>
      </c>
      <c r="C6" s="29" t="s">
        <v>1374</v>
      </c>
      <c r="D6" s="30" t="s">
        <v>38</v>
      </c>
      <c r="E6" s="7" t="s">
        <v>641</v>
      </c>
    </row>
    <row r="7" customFormat="false" ht="23.25" hidden="false" customHeight="false" outlineLevel="0" collapsed="false">
      <c r="A7" s="7" t="n">
        <v>4</v>
      </c>
      <c r="B7" s="19" t="s">
        <v>279</v>
      </c>
      <c r="C7" s="19" t="s">
        <v>280</v>
      </c>
      <c r="D7" s="12" t="s">
        <v>281</v>
      </c>
      <c r="E7" s="7" t="s">
        <v>282</v>
      </c>
    </row>
    <row r="8" customFormat="false" ht="23.25" hidden="false" customHeight="false" outlineLevel="0" collapsed="false">
      <c r="A8" s="7" t="n">
        <v>5</v>
      </c>
      <c r="B8" s="14" t="s">
        <v>1375</v>
      </c>
      <c r="C8" s="29" t="s">
        <v>1376</v>
      </c>
      <c r="D8" s="12" t="s">
        <v>38</v>
      </c>
      <c r="E8" s="69" t="s">
        <v>823</v>
      </c>
    </row>
    <row r="9" customFormat="false" ht="23.25" hidden="false" customHeight="false" outlineLevel="0" collapsed="false">
      <c r="A9" s="7" t="n">
        <v>6</v>
      </c>
      <c r="B9" s="14" t="s">
        <v>163</v>
      </c>
      <c r="C9" s="11" t="s">
        <v>164</v>
      </c>
      <c r="D9" s="12" t="s">
        <v>66</v>
      </c>
      <c r="E9" s="7"/>
    </row>
    <row r="10" s="26" customFormat="true" ht="23.25" hidden="false" customHeight="false" outlineLevel="0" collapsed="false">
      <c r="A10" s="7" t="n">
        <v>7</v>
      </c>
      <c r="B10" s="14" t="s">
        <v>829</v>
      </c>
      <c r="C10" s="10" t="s">
        <v>1377</v>
      </c>
      <c r="D10" s="51"/>
      <c r="E10" s="7" t="s">
        <v>832</v>
      </c>
    </row>
    <row r="11" customFormat="false" ht="23.25" hidden="false" customHeight="false" outlineLevel="0" collapsed="false">
      <c r="A11" s="7" t="n">
        <v>8</v>
      </c>
      <c r="B11" s="14" t="s">
        <v>168</v>
      </c>
      <c r="C11" s="11" t="s">
        <v>169</v>
      </c>
      <c r="D11" s="12" t="s">
        <v>11</v>
      </c>
      <c r="E11" s="7" t="s">
        <v>170</v>
      </c>
    </row>
    <row r="12" customFormat="false" ht="23.25" hidden="false" customHeight="false" outlineLevel="0" collapsed="false">
      <c r="A12" s="7" t="n">
        <v>9</v>
      </c>
      <c r="B12" s="14" t="s">
        <v>648</v>
      </c>
      <c r="C12" s="11" t="s">
        <v>1378</v>
      </c>
      <c r="D12" s="12" t="s">
        <v>11</v>
      </c>
      <c r="E12" s="7" t="s">
        <v>650</v>
      </c>
    </row>
    <row r="13" customFormat="false" ht="23.25" hidden="false" customHeight="false" outlineLevel="0" collapsed="false">
      <c r="A13" s="7" t="n">
        <v>10</v>
      </c>
      <c r="B13" s="10" t="s">
        <v>9</v>
      </c>
      <c r="C13" s="11" t="s">
        <v>10</v>
      </c>
      <c r="D13" s="12" t="s">
        <v>11</v>
      </c>
      <c r="E13" s="7" t="s">
        <v>12</v>
      </c>
    </row>
    <row r="14" customFormat="false" ht="23.25" hidden="false" customHeight="false" outlineLevel="0" collapsed="false">
      <c r="A14" s="7" t="n">
        <v>11</v>
      </c>
      <c r="B14" s="14" t="s">
        <v>174</v>
      </c>
      <c r="C14" s="29" t="s">
        <v>175</v>
      </c>
      <c r="D14" s="12" t="s">
        <v>11</v>
      </c>
      <c r="E14" s="7" t="s">
        <v>178</v>
      </c>
    </row>
    <row r="15" customFormat="false" ht="23.25" hidden="false" customHeight="false" outlineLevel="0" collapsed="false">
      <c r="A15" s="7" t="n">
        <v>12</v>
      </c>
      <c r="B15" s="14" t="s">
        <v>654</v>
      </c>
      <c r="C15" s="29" t="s">
        <v>655</v>
      </c>
      <c r="D15" s="23" t="s">
        <v>320</v>
      </c>
      <c r="E15" s="24" t="s">
        <v>656</v>
      </c>
    </row>
    <row r="16" customFormat="false" ht="23.25" hidden="false" customHeight="false" outlineLevel="0" collapsed="false">
      <c r="A16" s="7" t="n">
        <v>13</v>
      </c>
      <c r="B16" s="14" t="s">
        <v>675</v>
      </c>
      <c r="C16" s="11" t="s">
        <v>1379</v>
      </c>
      <c r="D16" s="12" t="s">
        <v>11</v>
      </c>
      <c r="E16" s="7" t="s">
        <v>677</v>
      </c>
    </row>
    <row r="17" customFormat="false" ht="23.25" hidden="false" customHeight="false" outlineLevel="0" collapsed="false">
      <c r="A17" s="7" t="n">
        <v>14</v>
      </c>
      <c r="B17" s="14" t="s">
        <v>681</v>
      </c>
      <c r="C17" s="29" t="s">
        <v>682</v>
      </c>
      <c r="D17" s="30" t="s">
        <v>11</v>
      </c>
      <c r="E17" s="7" t="s">
        <v>688</v>
      </c>
    </row>
    <row r="18" customFormat="false" ht="23.25" hidden="false" customHeight="false" outlineLevel="0" collapsed="false">
      <c r="A18" s="7" t="n">
        <v>15</v>
      </c>
      <c r="B18" s="14" t="s">
        <v>737</v>
      </c>
      <c r="C18" s="29" t="s">
        <v>738</v>
      </c>
      <c r="D18" s="30" t="s">
        <v>38</v>
      </c>
      <c r="E18" s="7" t="s">
        <v>742</v>
      </c>
    </row>
    <row r="19" customFormat="false" ht="23.25" hidden="false" customHeight="false" outlineLevel="0" collapsed="false">
      <c r="A19" s="7" t="n">
        <v>16</v>
      </c>
      <c r="B19" s="14" t="s">
        <v>850</v>
      </c>
      <c r="C19" s="29" t="s">
        <v>1380</v>
      </c>
      <c r="D19" s="30" t="s">
        <v>38</v>
      </c>
      <c r="E19" s="7" t="s">
        <v>852</v>
      </c>
    </row>
    <row r="20" customFormat="false" ht="23.25" hidden="false" customHeight="false" outlineLevel="0" collapsed="false">
      <c r="A20" s="7" t="n">
        <v>17</v>
      </c>
      <c r="B20" s="10" t="s">
        <v>58</v>
      </c>
      <c r="C20" s="11" t="s">
        <v>59</v>
      </c>
      <c r="D20" s="12" t="s">
        <v>38</v>
      </c>
      <c r="E20" s="7" t="s">
        <v>60</v>
      </c>
    </row>
    <row r="21" customFormat="false" ht="23.25" hidden="false" customHeight="false" outlineLevel="0" collapsed="false">
      <c r="A21" s="7" t="n">
        <v>18</v>
      </c>
      <c r="B21" s="21" t="s">
        <v>36</v>
      </c>
      <c r="C21" s="22" t="s">
        <v>37</v>
      </c>
      <c r="D21" s="23" t="s">
        <v>38</v>
      </c>
      <c r="E21" s="24" t="s">
        <v>39</v>
      </c>
    </row>
    <row r="22" customFormat="false" ht="23.25" hidden="false" customHeight="false" outlineLevel="0" collapsed="false">
      <c r="A22" s="7" t="n">
        <v>19</v>
      </c>
      <c r="B22" s="14" t="s">
        <v>225</v>
      </c>
      <c r="C22" s="29" t="s">
        <v>226</v>
      </c>
      <c r="D22" s="30" t="s">
        <v>66</v>
      </c>
      <c r="E22" s="44" t="s">
        <v>230</v>
      </c>
    </row>
    <row r="23" customFormat="false" ht="23.25" hidden="false" customHeight="false" outlineLevel="0" collapsed="false">
      <c r="A23" s="7" t="n">
        <v>20</v>
      </c>
      <c r="B23" s="10" t="s">
        <v>64</v>
      </c>
      <c r="C23" s="11" t="s">
        <v>1381</v>
      </c>
      <c r="D23" s="30" t="s">
        <v>66</v>
      </c>
      <c r="E23" s="44" t="s">
        <v>70</v>
      </c>
    </row>
    <row r="24" customFormat="false" ht="23.25" hidden="false" customHeight="false" outlineLevel="0" collapsed="false">
      <c r="A24" s="7" t="n">
        <v>21</v>
      </c>
      <c r="B24" s="14" t="s">
        <v>182</v>
      </c>
      <c r="C24" s="29" t="s">
        <v>183</v>
      </c>
      <c r="D24" s="30" t="s">
        <v>11</v>
      </c>
      <c r="E24" s="44" t="s">
        <v>184</v>
      </c>
    </row>
    <row r="25" customFormat="false" ht="23.25" hidden="false" customHeight="false" outlineLevel="0" collapsed="false">
      <c r="A25" s="7" t="n">
        <v>22</v>
      </c>
      <c r="B25" s="14" t="s">
        <v>692</v>
      </c>
      <c r="C25" s="11" t="s">
        <v>1382</v>
      </c>
      <c r="D25" s="30" t="s">
        <v>11</v>
      </c>
      <c r="E25" s="78" t="s">
        <v>694</v>
      </c>
    </row>
    <row r="26" customFormat="false" ht="23.25" hidden="false" customHeight="false" outlineLevel="0" collapsed="false">
      <c r="A26" s="7" t="n">
        <v>23</v>
      </c>
      <c r="B26" s="14" t="s">
        <v>1383</v>
      </c>
      <c r="C26" s="29" t="s">
        <v>1384</v>
      </c>
      <c r="D26" s="30" t="s">
        <v>11</v>
      </c>
      <c r="E26" s="7" t="s">
        <v>766</v>
      </c>
    </row>
    <row r="27" customFormat="false" ht="23.25" hidden="false" customHeight="false" outlineLevel="0" collapsed="false">
      <c r="A27" s="7" t="n">
        <v>24</v>
      </c>
      <c r="B27" s="27" t="s">
        <v>856</v>
      </c>
      <c r="C27" s="74" t="s">
        <v>1385</v>
      </c>
      <c r="D27" s="24"/>
      <c r="E27" s="24" t="s">
        <v>858</v>
      </c>
    </row>
    <row r="28" customFormat="false" ht="23.25" hidden="false" customHeight="false" outlineLevel="0" collapsed="false">
      <c r="A28" s="7" t="n">
        <v>25</v>
      </c>
      <c r="B28" s="14" t="s">
        <v>234</v>
      </c>
      <c r="C28" s="29" t="s">
        <v>235</v>
      </c>
      <c r="D28" s="30" t="s">
        <v>236</v>
      </c>
      <c r="E28" s="44" t="s">
        <v>240</v>
      </c>
    </row>
    <row r="29" customFormat="false" ht="23.25" hidden="false" customHeight="false" outlineLevel="0" collapsed="false">
      <c r="A29" s="7" t="n">
        <v>26</v>
      </c>
      <c r="B29" s="10" t="s">
        <v>74</v>
      </c>
      <c r="C29" s="11" t="s">
        <v>75</v>
      </c>
      <c r="D29" s="30" t="s">
        <v>66</v>
      </c>
      <c r="E29" s="44" t="s">
        <v>78</v>
      </c>
    </row>
    <row r="30" customFormat="false" ht="23.25" hidden="false" customHeight="false" outlineLevel="0" collapsed="false">
      <c r="A30" s="7" t="n">
        <v>27</v>
      </c>
      <c r="B30" s="14" t="s">
        <v>866</v>
      </c>
      <c r="C30" s="29" t="s">
        <v>1386</v>
      </c>
      <c r="D30" s="30" t="s">
        <v>38</v>
      </c>
      <c r="E30" s="44" t="s">
        <v>868</v>
      </c>
    </row>
    <row r="31" customFormat="false" ht="23.25" hidden="false" customHeight="false" outlineLevel="0" collapsed="false">
      <c r="A31" s="7" t="n">
        <v>28</v>
      </c>
      <c r="B31" s="14" t="s">
        <v>770</v>
      </c>
      <c r="C31" s="29" t="s">
        <v>771</v>
      </c>
      <c r="D31" s="30" t="s">
        <v>38</v>
      </c>
      <c r="E31" s="44" t="s">
        <v>775</v>
      </c>
    </row>
    <row r="32" customFormat="false" ht="23.25" hidden="false" customHeight="false" outlineLevel="0" collapsed="false">
      <c r="A32" s="7" t="n">
        <v>29</v>
      </c>
      <c r="B32" s="14" t="s">
        <v>698</v>
      </c>
      <c r="C32" s="29" t="s">
        <v>699</v>
      </c>
      <c r="D32" s="30" t="s">
        <v>236</v>
      </c>
      <c r="E32" s="44" t="s">
        <v>703</v>
      </c>
    </row>
    <row r="33" customFormat="false" ht="23.25" hidden="false" customHeight="false" outlineLevel="0" collapsed="false">
      <c r="A33" s="7" t="n">
        <v>30</v>
      </c>
      <c r="B33" s="14" t="s">
        <v>842</v>
      </c>
      <c r="C33" s="29" t="s">
        <v>1387</v>
      </c>
      <c r="D33" s="30" t="s">
        <v>236</v>
      </c>
      <c r="E33" s="7" t="s">
        <v>844</v>
      </c>
    </row>
    <row r="34" customFormat="false" ht="23.25" hidden="false" customHeight="false" outlineLevel="0" collapsed="false">
      <c r="A34" s="7" t="n">
        <v>31</v>
      </c>
      <c r="B34" s="14" t="s">
        <v>872</v>
      </c>
      <c r="C34" s="29" t="s">
        <v>1388</v>
      </c>
      <c r="D34" s="30" t="s">
        <v>11</v>
      </c>
      <c r="E34" s="44" t="s">
        <v>874</v>
      </c>
    </row>
    <row r="35" customFormat="false" ht="23.25" hidden="false" customHeight="false" outlineLevel="0" collapsed="false">
      <c r="A35" s="7" t="n">
        <v>32</v>
      </c>
      <c r="B35" s="14" t="s">
        <v>707</v>
      </c>
      <c r="C35" s="29" t="s">
        <v>708</v>
      </c>
      <c r="D35" s="30" t="s">
        <v>11</v>
      </c>
      <c r="E35" s="7" t="s">
        <v>712</v>
      </c>
    </row>
    <row r="36" customFormat="false" ht="23.25" hidden="false" customHeight="false" outlineLevel="0" collapsed="false">
      <c r="A36" s="7" t="n">
        <v>33</v>
      </c>
      <c r="B36" s="14" t="s">
        <v>191</v>
      </c>
      <c r="C36" s="29" t="s">
        <v>192</v>
      </c>
      <c r="D36" s="30" t="s">
        <v>193</v>
      </c>
      <c r="E36" s="7" t="s">
        <v>196</v>
      </c>
    </row>
    <row r="37" customFormat="false" ht="23.25" hidden="false" customHeight="false" outlineLevel="0" collapsed="false">
      <c r="A37" s="7" t="n">
        <v>34</v>
      </c>
      <c r="B37" s="16" t="s">
        <v>200</v>
      </c>
      <c r="C37" s="46" t="s">
        <v>201</v>
      </c>
      <c r="D37" s="17" t="s">
        <v>202</v>
      </c>
      <c r="E37" s="15" t="s">
        <v>209</v>
      </c>
    </row>
    <row r="38" customFormat="false" ht="23.25" hidden="false" customHeight="false" outlineLevel="0" collapsed="false">
      <c r="A38" s="7" t="n">
        <v>35</v>
      </c>
      <c r="B38" s="14" t="s">
        <v>758</v>
      </c>
      <c r="C38" s="10" t="s">
        <v>759</v>
      </c>
      <c r="D38" s="32" t="s">
        <v>38</v>
      </c>
      <c r="E38" s="24" t="s">
        <v>760</v>
      </c>
    </row>
    <row r="39" customFormat="false" ht="23.25" hidden="false" customHeight="false" outlineLevel="0" collapsed="false">
      <c r="A39" s="7" t="n">
        <v>36</v>
      </c>
      <c r="B39" s="14" t="s">
        <v>213</v>
      </c>
      <c r="C39" s="29" t="s">
        <v>214</v>
      </c>
      <c r="D39" s="30" t="s">
        <v>18</v>
      </c>
      <c r="E39" s="7" t="s">
        <v>215</v>
      </c>
    </row>
    <row r="40" customFormat="false" ht="23.25" hidden="false" customHeight="false" outlineLevel="0" collapsed="false">
      <c r="A40" s="7" t="n">
        <v>37</v>
      </c>
      <c r="B40" s="10" t="s">
        <v>82</v>
      </c>
      <c r="C40" s="11" t="s">
        <v>83</v>
      </c>
      <c r="D40" s="30" t="s">
        <v>38</v>
      </c>
      <c r="E40" s="7" t="s">
        <v>90</v>
      </c>
    </row>
    <row r="41" customFormat="false" ht="23.25" hidden="false" customHeight="false" outlineLevel="0" collapsed="false">
      <c r="A41" s="7" t="n">
        <v>38</v>
      </c>
      <c r="B41" s="27" t="s">
        <v>244</v>
      </c>
      <c r="C41" s="74" t="s">
        <v>785</v>
      </c>
      <c r="D41" s="30" t="s">
        <v>18</v>
      </c>
      <c r="E41" s="7" t="s">
        <v>786</v>
      </c>
    </row>
    <row r="42" customFormat="false" ht="23.25" hidden="false" customHeight="false" outlineLevel="0" collapsed="false">
      <c r="A42" s="7" t="n">
        <v>39</v>
      </c>
      <c r="B42" s="14" t="s">
        <v>779</v>
      </c>
      <c r="C42" s="11" t="s">
        <v>1389</v>
      </c>
      <c r="D42" s="30" t="s">
        <v>11</v>
      </c>
      <c r="E42" s="7" t="s">
        <v>781</v>
      </c>
    </row>
    <row r="43" customFormat="false" ht="23.25" hidden="false" customHeight="false" outlineLevel="0" collapsed="false">
      <c r="A43" s="7" t="n">
        <v>40</v>
      </c>
      <c r="B43" s="88" t="s">
        <v>752</v>
      </c>
      <c r="C43" s="11" t="s">
        <v>753</v>
      </c>
      <c r="D43" s="30" t="s">
        <v>66</v>
      </c>
      <c r="E43" s="7" t="s">
        <v>754</v>
      </c>
    </row>
    <row r="44" customFormat="false" ht="23.25" hidden="false" customHeight="false" outlineLevel="0" collapsed="false">
      <c r="A44" s="7" t="n">
        <v>41</v>
      </c>
      <c r="B44" s="14" t="s">
        <v>878</v>
      </c>
      <c r="C44" s="29" t="s">
        <v>1390</v>
      </c>
      <c r="D44" s="30" t="s">
        <v>11</v>
      </c>
      <c r="E44" s="7" t="s">
        <v>888</v>
      </c>
    </row>
    <row r="45" customFormat="false" ht="23.25" hidden="false" customHeight="false" outlineLevel="0" collapsed="false">
      <c r="A45" s="7" t="n">
        <v>42</v>
      </c>
      <c r="B45" s="10" t="s">
        <v>94</v>
      </c>
      <c r="C45" s="11" t="s">
        <v>1391</v>
      </c>
      <c r="D45" s="30" t="s">
        <v>38</v>
      </c>
      <c r="E45" s="7" t="s">
        <v>99</v>
      </c>
    </row>
    <row r="46" s="26" customFormat="true" ht="23.25" hidden="false" customHeight="false" outlineLevel="0" collapsed="false">
      <c r="A46" s="7" t="n">
        <v>43</v>
      </c>
      <c r="B46" s="21" t="s">
        <v>111</v>
      </c>
      <c r="C46" s="89" t="s">
        <v>1392</v>
      </c>
      <c r="D46" s="32" t="s">
        <v>11</v>
      </c>
      <c r="E46" s="24"/>
    </row>
    <row r="47" customFormat="false" ht="23.25" hidden="false" customHeight="false" outlineLevel="0" collapsed="false">
      <c r="A47" s="7" t="n">
        <v>44</v>
      </c>
      <c r="B47" s="14" t="s">
        <v>716</v>
      </c>
      <c r="C47" s="10" t="s">
        <v>721</v>
      </c>
      <c r="D47" s="30" t="s">
        <v>236</v>
      </c>
      <c r="E47" s="7" t="s">
        <v>722</v>
      </c>
    </row>
    <row r="48" customFormat="false" ht="23.25" hidden="false" customHeight="false" outlineLevel="0" collapsed="false">
      <c r="A48" s="7" t="n">
        <v>45</v>
      </c>
      <c r="B48" s="14" t="s">
        <v>836</v>
      </c>
      <c r="C48" s="29" t="s">
        <v>1393</v>
      </c>
      <c r="D48" s="30" t="s">
        <v>11</v>
      </c>
      <c r="E48" s="69" t="s">
        <v>838</v>
      </c>
    </row>
    <row r="49" customFormat="false" ht="23.25" hidden="false" customHeight="false" outlineLevel="0" collapsed="false">
      <c r="A49" s="7" t="n">
        <v>46</v>
      </c>
      <c r="B49" s="14" t="s">
        <v>789</v>
      </c>
      <c r="C49" s="29" t="s">
        <v>790</v>
      </c>
      <c r="D49" s="30" t="s">
        <v>11</v>
      </c>
      <c r="E49" s="7" t="s">
        <v>683</v>
      </c>
    </row>
    <row r="50" customFormat="false" ht="23.25" hidden="false" customHeight="false" outlineLevel="0" collapsed="false">
      <c r="A50" s="7" t="n">
        <v>47</v>
      </c>
      <c r="B50" s="14" t="s">
        <v>249</v>
      </c>
      <c r="C50" s="29" t="s">
        <v>250</v>
      </c>
      <c r="D50" s="30" t="s">
        <v>236</v>
      </c>
      <c r="E50" s="7" t="s">
        <v>254</v>
      </c>
    </row>
    <row r="51" customFormat="false" ht="23.25" hidden="false" customHeight="false" outlineLevel="0" collapsed="false">
      <c r="A51" s="7" t="n">
        <v>48</v>
      </c>
      <c r="B51" s="10" t="s">
        <v>115</v>
      </c>
      <c r="C51" s="22" t="s">
        <v>116</v>
      </c>
      <c r="D51" s="32" t="s">
        <v>18</v>
      </c>
      <c r="E51" s="24" t="s">
        <v>117</v>
      </c>
    </row>
    <row r="52" customFormat="false" ht="23.25" hidden="false" customHeight="false" outlineLevel="0" collapsed="false">
      <c r="A52" s="7" t="n">
        <v>49</v>
      </c>
      <c r="B52" s="33" t="s">
        <v>121</v>
      </c>
      <c r="C52" s="14" t="s">
        <v>122</v>
      </c>
      <c r="D52" s="32" t="s">
        <v>38</v>
      </c>
      <c r="E52" s="24" t="s">
        <v>129</v>
      </c>
    </row>
    <row r="53" customFormat="false" ht="23.25" hidden="false" customHeight="false" outlineLevel="0" collapsed="false">
      <c r="A53" s="7" t="n">
        <v>50</v>
      </c>
      <c r="B53" s="10" t="s">
        <v>133</v>
      </c>
      <c r="C53" s="11" t="s">
        <v>134</v>
      </c>
      <c r="D53" s="30" t="s">
        <v>66</v>
      </c>
      <c r="E53" s="7" t="s">
        <v>138</v>
      </c>
    </row>
    <row r="54" customFormat="false" ht="23.25" hidden="false" customHeight="false" outlineLevel="0" collapsed="false">
      <c r="A54" s="7" t="n">
        <v>51</v>
      </c>
      <c r="B54" s="14" t="s">
        <v>1394</v>
      </c>
      <c r="C54" s="29" t="s">
        <v>1395</v>
      </c>
      <c r="D54" s="30" t="s">
        <v>236</v>
      </c>
      <c r="E54" s="7" t="s">
        <v>221</v>
      </c>
    </row>
    <row r="55" customFormat="false" ht="23.25" hidden="false" customHeight="false" outlineLevel="0" collapsed="false">
      <c r="A55" s="7" t="n">
        <v>52</v>
      </c>
      <c r="B55" s="14" t="s">
        <v>726</v>
      </c>
      <c r="C55" s="29" t="s">
        <v>727</v>
      </c>
      <c r="D55" s="30" t="s">
        <v>66</v>
      </c>
      <c r="E55" s="7" t="s">
        <v>731</v>
      </c>
    </row>
    <row r="56" s="26" customFormat="true" ht="23.25" hidden="false" customHeight="false" outlineLevel="0" collapsed="false">
      <c r="A56" s="7" t="n">
        <v>53</v>
      </c>
      <c r="B56" s="21" t="s">
        <v>1396</v>
      </c>
      <c r="C56" s="27" t="s">
        <v>17</v>
      </c>
      <c r="D56" s="32" t="s">
        <v>18</v>
      </c>
      <c r="E56" s="24" t="s">
        <v>25</v>
      </c>
    </row>
    <row r="57" customFormat="false" ht="23.25" hidden="false" customHeight="false" outlineLevel="0" collapsed="false">
      <c r="A57" s="7" t="n">
        <v>54</v>
      </c>
      <c r="B57" s="10" t="s">
        <v>29</v>
      </c>
      <c r="C57" s="11" t="s">
        <v>30</v>
      </c>
      <c r="D57" s="30" t="s">
        <v>38</v>
      </c>
      <c r="E57" s="7" t="s">
        <v>32</v>
      </c>
    </row>
    <row r="58" customFormat="false" ht="23.25" hidden="false" customHeight="false" outlineLevel="0" collapsed="false">
      <c r="A58" s="7" t="n">
        <v>55</v>
      </c>
      <c r="B58" s="19" t="s">
        <v>340</v>
      </c>
      <c r="C58" s="53" t="s">
        <v>341</v>
      </c>
      <c r="D58" s="30" t="s">
        <v>38</v>
      </c>
      <c r="E58" s="7" t="s">
        <v>344</v>
      </c>
    </row>
    <row r="59" customFormat="false" ht="23.25" hidden="false" customHeight="false" outlineLevel="0" collapsed="false">
      <c r="A59" s="7" t="n">
        <v>56</v>
      </c>
      <c r="B59" s="19" t="s">
        <v>318</v>
      </c>
      <c r="C59" s="53" t="s">
        <v>319</v>
      </c>
      <c r="D59" s="30" t="s">
        <v>320</v>
      </c>
      <c r="E59" s="7" t="s">
        <v>321</v>
      </c>
    </row>
    <row r="60" customFormat="false" ht="23.25" hidden="false" customHeight="false" outlineLevel="0" collapsed="false">
      <c r="A60" s="7" t="n">
        <v>57</v>
      </c>
      <c r="B60" s="14" t="s">
        <v>258</v>
      </c>
      <c r="C60" s="29" t="s">
        <v>259</v>
      </c>
      <c r="D60" s="30" t="s">
        <v>18</v>
      </c>
      <c r="E60" s="7" t="s">
        <v>260</v>
      </c>
    </row>
    <row r="61" customFormat="false" ht="23.25" hidden="false" customHeight="false" outlineLevel="0" collapsed="false">
      <c r="A61" s="7" t="n">
        <v>58</v>
      </c>
      <c r="B61" s="19" t="s">
        <v>325</v>
      </c>
      <c r="C61" s="53" t="s">
        <v>326</v>
      </c>
      <c r="D61" s="30" t="s">
        <v>38</v>
      </c>
      <c r="E61" s="7" t="s">
        <v>336</v>
      </c>
    </row>
    <row r="62" customFormat="false" ht="23.25" hidden="false" customHeight="false" outlineLevel="0" collapsed="false">
      <c r="A62" s="7" t="n">
        <v>59</v>
      </c>
      <c r="B62" s="19" t="s">
        <v>1397</v>
      </c>
      <c r="C62" s="53" t="s">
        <v>299</v>
      </c>
      <c r="D62" s="30" t="s">
        <v>38</v>
      </c>
      <c r="E62" s="7" t="s">
        <v>300</v>
      </c>
    </row>
    <row r="63" customFormat="false" ht="23.25" hidden="false" customHeight="false" outlineLevel="0" collapsed="false">
      <c r="A63" s="7" t="n">
        <v>60</v>
      </c>
      <c r="B63" s="19" t="s">
        <v>348</v>
      </c>
      <c r="C63" s="53" t="s">
        <v>349</v>
      </c>
      <c r="D63" s="30" t="s">
        <v>38</v>
      </c>
      <c r="E63" s="7" t="s">
        <v>356</v>
      </c>
    </row>
    <row r="64" customFormat="false" ht="23.25" hidden="false" customHeight="false" outlineLevel="0" collapsed="false">
      <c r="A64" s="7" t="n">
        <v>61</v>
      </c>
      <c r="B64" s="19" t="s">
        <v>360</v>
      </c>
      <c r="C64" s="53" t="s">
        <v>361</v>
      </c>
      <c r="D64" s="30" t="s">
        <v>38</v>
      </c>
      <c r="E64" s="7" t="s">
        <v>362</v>
      </c>
    </row>
    <row r="65" customFormat="false" ht="23.25" hidden="false" customHeight="false" outlineLevel="0" collapsed="false">
      <c r="A65" s="7" t="n">
        <v>62</v>
      </c>
      <c r="B65" s="14" t="s">
        <v>794</v>
      </c>
      <c r="C65" s="11" t="s">
        <v>1398</v>
      </c>
      <c r="D65" s="30" t="s">
        <v>377</v>
      </c>
      <c r="E65" s="7" t="s">
        <v>796</v>
      </c>
    </row>
    <row r="66" customFormat="false" ht="23.25" hidden="false" customHeight="false" outlineLevel="0" collapsed="false">
      <c r="A66" s="7" t="n">
        <v>63</v>
      </c>
      <c r="B66" s="19" t="s">
        <v>366</v>
      </c>
      <c r="C66" s="53" t="s">
        <v>367</v>
      </c>
      <c r="D66" s="12" t="s">
        <v>38</v>
      </c>
      <c r="E66" s="7" t="s">
        <v>371</v>
      </c>
    </row>
    <row r="67" customFormat="false" ht="23.25" hidden="false" customHeight="false" outlineLevel="0" collapsed="false">
      <c r="A67" s="7" t="n">
        <v>64</v>
      </c>
      <c r="B67" s="19" t="s">
        <v>375</v>
      </c>
      <c r="C67" s="53"/>
      <c r="D67" s="12" t="s">
        <v>11</v>
      </c>
      <c r="E67" s="7" t="s">
        <v>378</v>
      </c>
    </row>
    <row r="68" customFormat="false" ht="23.25" hidden="false" customHeight="false" outlineLevel="0" collapsed="false">
      <c r="A68" s="7" t="n">
        <v>65</v>
      </c>
      <c r="B68" s="19" t="s">
        <v>382</v>
      </c>
      <c r="C68" s="53" t="s">
        <v>387</v>
      </c>
      <c r="D68" s="12" t="s">
        <v>38</v>
      </c>
      <c r="E68" s="7" t="s">
        <v>388</v>
      </c>
    </row>
    <row r="69" customFormat="false" ht="23.25" hidden="false" customHeight="false" outlineLevel="0" collapsed="false">
      <c r="A69" s="7" t="n">
        <v>66</v>
      </c>
      <c r="B69" s="14" t="s">
        <v>264</v>
      </c>
      <c r="C69" s="29" t="s">
        <v>265</v>
      </c>
      <c r="D69" s="12" t="s">
        <v>18</v>
      </c>
      <c r="E69" s="7" t="s">
        <v>269</v>
      </c>
    </row>
    <row r="70" customFormat="false" ht="23.25" hidden="false" customHeight="false" outlineLevel="0" collapsed="false">
      <c r="A70" s="7" t="n">
        <v>67</v>
      </c>
      <c r="B70" s="19" t="s">
        <v>392</v>
      </c>
      <c r="C70" s="53" t="s">
        <v>393</v>
      </c>
      <c r="D70" s="12" t="s">
        <v>193</v>
      </c>
      <c r="E70" s="7" t="s">
        <v>394</v>
      </c>
    </row>
    <row r="71" customFormat="false" ht="23.25" hidden="false" customHeight="false" outlineLevel="0" collapsed="false">
      <c r="A71" s="7" t="n">
        <v>68</v>
      </c>
      <c r="B71" s="19" t="s">
        <v>1399</v>
      </c>
      <c r="C71" s="53" t="s">
        <v>287</v>
      </c>
      <c r="D71" s="12" t="s">
        <v>38</v>
      </c>
      <c r="E71" s="7" t="s">
        <v>288</v>
      </c>
    </row>
    <row r="72" customFormat="false" ht="23.25" hidden="false" customHeight="false" outlineLevel="0" collapsed="false">
      <c r="A72" s="7" t="n">
        <v>69</v>
      </c>
      <c r="B72" s="10" t="s">
        <v>142</v>
      </c>
      <c r="C72" s="11" t="s">
        <v>143</v>
      </c>
      <c r="D72" s="12" t="s">
        <v>144</v>
      </c>
      <c r="E72" s="7" t="s">
        <v>148</v>
      </c>
    </row>
    <row r="73" customFormat="false" ht="23.25" hidden="false" customHeight="false" outlineLevel="0" collapsed="false">
      <c r="A73" s="7" t="n">
        <v>70</v>
      </c>
      <c r="B73" s="14" t="s">
        <v>892</v>
      </c>
      <c r="C73" s="29" t="s">
        <v>1400</v>
      </c>
      <c r="D73" s="12" t="s">
        <v>144</v>
      </c>
      <c r="E73" s="7" t="s">
        <v>894</v>
      </c>
    </row>
    <row r="74" customFormat="false" ht="23.25" hidden="false" customHeight="false" outlineLevel="0" collapsed="false">
      <c r="A74" s="7" t="n">
        <v>71</v>
      </c>
      <c r="B74" s="19" t="s">
        <v>405</v>
      </c>
      <c r="C74" s="19" t="s">
        <v>406</v>
      </c>
      <c r="D74" s="12" t="s">
        <v>38</v>
      </c>
      <c r="E74" s="7" t="s">
        <v>407</v>
      </c>
    </row>
    <row r="75" customFormat="false" ht="23.25" hidden="false" customHeight="false" outlineLevel="0" collapsed="false">
      <c r="A75" s="7" t="n">
        <v>72</v>
      </c>
      <c r="B75" s="19" t="s">
        <v>411</v>
      </c>
      <c r="C75" s="53" t="s">
        <v>412</v>
      </c>
      <c r="D75" s="12" t="s">
        <v>400</v>
      </c>
      <c r="E75" s="15" t="s">
        <v>413</v>
      </c>
    </row>
    <row r="76" customFormat="false" ht="23.25" hidden="false" customHeight="false" outlineLevel="0" collapsed="false">
      <c r="A76" s="7" t="n">
        <v>73</v>
      </c>
      <c r="B76" s="19" t="s">
        <v>398</v>
      </c>
      <c r="C76" s="19" t="s">
        <v>399</v>
      </c>
      <c r="D76" s="12" t="s">
        <v>400</v>
      </c>
      <c r="E76" s="15" t="s">
        <v>401</v>
      </c>
    </row>
    <row r="77" customFormat="false" ht="23.25" hidden="false" customHeight="false" outlineLevel="0" collapsed="false">
      <c r="A77" s="7" t="n">
        <v>74</v>
      </c>
      <c r="B77" s="19" t="s">
        <v>417</v>
      </c>
      <c r="C77" s="53" t="s">
        <v>418</v>
      </c>
      <c r="D77" s="12" t="s">
        <v>38</v>
      </c>
      <c r="E77" s="15" t="s">
        <v>419</v>
      </c>
    </row>
    <row r="78" customFormat="false" ht="23.25" hidden="false" customHeight="false" outlineLevel="0" collapsed="false">
      <c r="A78" s="7" t="n">
        <v>75</v>
      </c>
      <c r="B78" s="19" t="s">
        <v>423</v>
      </c>
      <c r="C78" s="19" t="s">
        <v>424</v>
      </c>
      <c r="D78" s="12" t="s">
        <v>425</v>
      </c>
      <c r="E78" s="15" t="s">
        <v>426</v>
      </c>
    </row>
    <row r="79" customFormat="false" ht="23.25" hidden="false" customHeight="false" outlineLevel="0" collapsed="false">
      <c r="A79" s="7" t="n">
        <v>76</v>
      </c>
      <c r="B79" s="14" t="s">
        <v>1401</v>
      </c>
      <c r="C79" s="29" t="s">
        <v>801</v>
      </c>
      <c r="D79" s="12" t="s">
        <v>377</v>
      </c>
      <c r="E79" s="7" t="s">
        <v>802</v>
      </c>
    </row>
    <row r="80" customFormat="false" ht="23.25" hidden="false" customHeight="false" outlineLevel="0" collapsed="false">
      <c r="A80" s="7" t="n">
        <v>77</v>
      </c>
      <c r="B80" s="10" t="s">
        <v>152</v>
      </c>
      <c r="C80" s="11" t="s">
        <v>153</v>
      </c>
      <c r="D80" s="12" t="s">
        <v>66</v>
      </c>
      <c r="E80" s="7" t="s">
        <v>158</v>
      </c>
    </row>
    <row r="81" customFormat="false" ht="23.25" hidden="false" customHeight="false" outlineLevel="0" collapsed="false">
      <c r="A81" s="7" t="n">
        <v>78</v>
      </c>
      <c r="B81" s="19" t="s">
        <v>430</v>
      </c>
      <c r="C81" s="53" t="s">
        <v>431</v>
      </c>
      <c r="D81" s="12" t="s">
        <v>38</v>
      </c>
      <c r="E81" s="7" t="s">
        <v>432</v>
      </c>
    </row>
    <row r="82" customFormat="false" ht="23.25" hidden="false" customHeight="false" outlineLevel="0" collapsed="false">
      <c r="A82" s="7" t="n">
        <v>79</v>
      </c>
      <c r="B82" s="19" t="s">
        <v>446</v>
      </c>
      <c r="C82" s="53" t="s">
        <v>447</v>
      </c>
      <c r="D82" s="12" t="s">
        <v>448</v>
      </c>
      <c r="E82" s="7" t="s">
        <v>449</v>
      </c>
    </row>
    <row r="83" customFormat="false" ht="23.25" hidden="false" customHeight="false" outlineLevel="0" collapsed="false">
      <c r="A83" s="7" t="n">
        <v>80</v>
      </c>
      <c r="B83" s="19" t="s">
        <v>453</v>
      </c>
      <c r="C83" s="53" t="s">
        <v>454</v>
      </c>
      <c r="D83" s="12" t="s">
        <v>38</v>
      </c>
      <c r="E83" s="7" t="s">
        <v>458</v>
      </c>
    </row>
    <row r="84" customFormat="false" ht="23.25" hidden="false" customHeight="false" outlineLevel="0" collapsed="false">
      <c r="A84" s="7" t="n">
        <v>81</v>
      </c>
      <c r="B84" s="19" t="s">
        <v>462</v>
      </c>
      <c r="C84" s="53" t="s">
        <v>463</v>
      </c>
      <c r="D84" s="12" t="s">
        <v>464</v>
      </c>
      <c r="E84" s="7" t="s">
        <v>474</v>
      </c>
    </row>
    <row r="85" customFormat="false" ht="23.25" hidden="false" customHeight="false" outlineLevel="0" collapsed="false">
      <c r="A85" s="7" t="n">
        <v>82</v>
      </c>
      <c r="B85" s="19" t="s">
        <v>436</v>
      </c>
      <c r="C85" s="53" t="s">
        <v>437</v>
      </c>
      <c r="D85" s="12" t="s">
        <v>38</v>
      </c>
      <c r="E85" s="7" t="s">
        <v>438</v>
      </c>
    </row>
    <row r="86" customFormat="false" ht="23.25" hidden="false" customHeight="false" outlineLevel="0" collapsed="false">
      <c r="A86" s="7" t="n">
        <v>83</v>
      </c>
      <c r="B86" s="19" t="s">
        <v>478</v>
      </c>
      <c r="C86" s="53" t="s">
        <v>479</v>
      </c>
      <c r="D86" s="12" t="s">
        <v>480</v>
      </c>
      <c r="E86" s="7" t="s">
        <v>481</v>
      </c>
    </row>
    <row r="87" customFormat="false" ht="23.25" hidden="false" customHeight="false" outlineLevel="0" collapsed="false">
      <c r="A87" s="7" t="n">
        <v>84</v>
      </c>
      <c r="B87" s="14" t="s">
        <v>273</v>
      </c>
      <c r="C87" s="29" t="s">
        <v>274</v>
      </c>
      <c r="D87" s="12" t="s">
        <v>38</v>
      </c>
      <c r="E87" s="7" t="s">
        <v>275</v>
      </c>
    </row>
    <row r="88" customFormat="false" ht="23.25" hidden="false" customHeight="false" outlineLevel="0" collapsed="false">
      <c r="A88" s="7" t="n">
        <v>85</v>
      </c>
      <c r="B88" s="19" t="s">
        <v>1174</v>
      </c>
      <c r="C88" s="19" t="s">
        <v>1402</v>
      </c>
      <c r="D88" s="12" t="s">
        <v>377</v>
      </c>
      <c r="E88" s="7" t="s">
        <v>516</v>
      </c>
    </row>
    <row r="89" customFormat="false" ht="23.25" hidden="false" customHeight="false" outlineLevel="0" collapsed="false">
      <c r="A89" s="7" t="n">
        <v>86</v>
      </c>
      <c r="B89" s="19" t="s">
        <v>485</v>
      </c>
      <c r="C89" s="53" t="s">
        <v>486</v>
      </c>
      <c r="D89" s="12" t="s">
        <v>38</v>
      </c>
      <c r="E89" s="15" t="s">
        <v>487</v>
      </c>
    </row>
    <row r="90" customFormat="false" ht="23.25" hidden="false" customHeight="false" outlineLevel="0" collapsed="false">
      <c r="A90" s="7" t="n">
        <v>87</v>
      </c>
      <c r="B90" s="19" t="s">
        <v>498</v>
      </c>
      <c r="C90" s="19" t="s">
        <v>499</v>
      </c>
      <c r="D90" s="12" t="s">
        <v>38</v>
      </c>
      <c r="E90" s="7" t="s">
        <v>500</v>
      </c>
    </row>
    <row r="91" customFormat="false" ht="23.25" hidden="false" customHeight="false" outlineLevel="0" collapsed="false">
      <c r="A91" s="7" t="n">
        <v>88</v>
      </c>
      <c r="B91" s="19" t="s">
        <v>491</v>
      </c>
      <c r="C91" s="53" t="s">
        <v>431</v>
      </c>
      <c r="D91" s="12" t="s">
        <v>38</v>
      </c>
      <c r="E91" s="7" t="s">
        <v>492</v>
      </c>
    </row>
    <row r="92" customFormat="false" ht="23.25" hidden="false" customHeight="false" outlineLevel="0" collapsed="false">
      <c r="A92" s="7" t="n">
        <v>89</v>
      </c>
      <c r="B92" s="19" t="s">
        <v>504</v>
      </c>
      <c r="C92" s="53" t="s">
        <v>447</v>
      </c>
      <c r="D92" s="12" t="s">
        <v>448</v>
      </c>
      <c r="E92" s="7" t="s">
        <v>505</v>
      </c>
    </row>
    <row r="93" customFormat="false" ht="23.25" hidden="false" customHeight="false" outlineLevel="0" collapsed="false">
      <c r="A93" s="7" t="n">
        <v>90</v>
      </c>
      <c r="B93" s="19" t="s">
        <v>509</v>
      </c>
      <c r="C93" s="19" t="s">
        <v>510</v>
      </c>
      <c r="D93" s="12" t="s">
        <v>38</v>
      </c>
      <c r="E93" s="7"/>
    </row>
    <row r="94" customFormat="false" ht="23.25" hidden="false" customHeight="false" outlineLevel="0" collapsed="false">
      <c r="A94" s="7" t="n">
        <v>91</v>
      </c>
      <c r="B94" s="19" t="s">
        <v>514</v>
      </c>
      <c r="C94" s="90" t="s">
        <v>1403</v>
      </c>
      <c r="D94" s="12" t="s">
        <v>377</v>
      </c>
      <c r="E94" s="7" t="s">
        <v>522</v>
      </c>
    </row>
    <row r="95" customFormat="false" ht="23.25" hidden="false" customHeight="false" outlineLevel="0" collapsed="false">
      <c r="A95" s="7" t="n">
        <v>92</v>
      </c>
      <c r="B95" s="19" t="s">
        <v>534</v>
      </c>
      <c r="C95" s="19" t="s">
        <v>535</v>
      </c>
      <c r="D95" s="30" t="s">
        <v>38</v>
      </c>
      <c r="E95" s="7" t="s">
        <v>536</v>
      </c>
    </row>
    <row r="96" customFormat="false" ht="23.25" hidden="false" customHeight="false" outlineLevel="0" collapsed="false">
      <c r="A96" s="7" t="n">
        <v>93</v>
      </c>
      <c r="B96" s="19" t="s">
        <v>540</v>
      </c>
      <c r="C96" s="19" t="s">
        <v>510</v>
      </c>
      <c r="D96" s="30" t="s">
        <v>38</v>
      </c>
      <c r="E96" s="7" t="s">
        <v>541</v>
      </c>
    </row>
    <row r="97" customFormat="false" ht="23.25" hidden="false" customHeight="false" outlineLevel="0" collapsed="false">
      <c r="A97" s="7" t="n">
        <v>94</v>
      </c>
      <c r="B97" s="19" t="s">
        <v>545</v>
      </c>
      <c r="C97" s="19" t="s">
        <v>546</v>
      </c>
      <c r="D97" s="30" t="s">
        <v>38</v>
      </c>
      <c r="E97" s="47" t="s">
        <v>547</v>
      </c>
    </row>
    <row r="98" customFormat="false" ht="23.25" hidden="false" customHeight="false" outlineLevel="0" collapsed="false">
      <c r="A98" s="7" t="n">
        <v>95</v>
      </c>
      <c r="B98" s="19" t="s">
        <v>569</v>
      </c>
      <c r="C98" s="19" t="s">
        <v>552</v>
      </c>
      <c r="D98" s="30" t="s">
        <v>38</v>
      </c>
      <c r="E98" s="91" t="s">
        <v>570</v>
      </c>
    </row>
    <row r="99" customFormat="false" ht="23.25" hidden="false" customHeight="false" outlineLevel="0" collapsed="false">
      <c r="A99" s="7" t="n">
        <v>96</v>
      </c>
      <c r="B99" s="19" t="s">
        <v>574</v>
      </c>
      <c r="C99" s="19" t="s">
        <v>575</v>
      </c>
      <c r="D99" s="30" t="s">
        <v>38</v>
      </c>
      <c r="E99" s="47" t="s">
        <v>576</v>
      </c>
    </row>
    <row r="100" customFormat="false" ht="23.25" hidden="false" customHeight="false" outlineLevel="0" collapsed="false">
      <c r="A100" s="7" t="n">
        <v>97</v>
      </c>
      <c r="B100" s="19" t="s">
        <v>580</v>
      </c>
      <c r="C100" s="53"/>
      <c r="D100" s="30" t="s">
        <v>154</v>
      </c>
      <c r="E100" s="44" t="s">
        <v>582</v>
      </c>
    </row>
    <row r="101" customFormat="false" ht="23.25" hidden="false" customHeight="false" outlineLevel="0" collapsed="false">
      <c r="A101" s="7" t="n">
        <v>98</v>
      </c>
      <c r="B101" s="19" t="s">
        <v>586</v>
      </c>
      <c r="C101" s="19" t="s">
        <v>587</v>
      </c>
      <c r="D101" s="30" t="s">
        <v>588</v>
      </c>
      <c r="E101" s="47" t="s">
        <v>589</v>
      </c>
    </row>
    <row r="102" customFormat="false" ht="23.25" hidden="false" customHeight="false" outlineLevel="0" collapsed="false">
      <c r="A102" s="7" t="n">
        <v>99</v>
      </c>
      <c r="B102" s="19" t="s">
        <v>593</v>
      </c>
      <c r="C102" s="19" t="s">
        <v>594</v>
      </c>
      <c r="D102" s="30" t="s">
        <v>400</v>
      </c>
      <c r="E102" s="44" t="s">
        <v>595</v>
      </c>
    </row>
    <row r="103" customFormat="false" ht="23.25" hidden="false" customHeight="false" outlineLevel="0" collapsed="false">
      <c r="A103" s="7" t="n">
        <v>100</v>
      </c>
      <c r="B103" s="19" t="s">
        <v>563</v>
      </c>
      <c r="C103" s="19" t="s">
        <v>564</v>
      </c>
      <c r="D103" s="30" t="s">
        <v>400</v>
      </c>
      <c r="E103" s="47" t="s">
        <v>565</v>
      </c>
    </row>
    <row r="104" customFormat="false" ht="23.25" hidden="false" customHeight="false" outlineLevel="0" collapsed="false">
      <c r="A104" s="7" t="n">
        <v>101</v>
      </c>
      <c r="B104" s="19" t="s">
        <v>599</v>
      </c>
      <c r="C104" s="19" t="s">
        <v>600</v>
      </c>
      <c r="D104" s="30" t="s">
        <v>400</v>
      </c>
      <c r="E104" s="91" t="s">
        <v>601</v>
      </c>
    </row>
    <row r="105" customFormat="false" ht="23.25" hidden="false" customHeight="false" outlineLevel="0" collapsed="false">
      <c r="A105" s="7" t="n">
        <v>102</v>
      </c>
      <c r="B105" s="19" t="s">
        <v>605</v>
      </c>
      <c r="C105" s="19" t="s">
        <v>606</v>
      </c>
      <c r="D105" s="30" t="s">
        <v>425</v>
      </c>
      <c r="E105" s="47" t="s">
        <v>607</v>
      </c>
    </row>
    <row r="106" customFormat="false" ht="23.25" hidden="false" customHeight="false" outlineLevel="0" collapsed="false">
      <c r="A106" s="7" t="n">
        <v>103</v>
      </c>
      <c r="B106" s="19" t="s">
        <v>611</v>
      </c>
      <c r="C106" s="19" t="s">
        <v>612</v>
      </c>
      <c r="D106" s="30" t="s">
        <v>38</v>
      </c>
      <c r="E106" s="91" t="s">
        <v>613</v>
      </c>
    </row>
    <row r="107" customFormat="false" ht="23.25" hidden="false" customHeight="false" outlineLevel="0" collapsed="false">
      <c r="A107" s="7" t="n">
        <v>104</v>
      </c>
      <c r="B107" s="19" t="s">
        <v>617</v>
      </c>
      <c r="C107" s="53" t="s">
        <v>618</v>
      </c>
      <c r="D107" s="30" t="s">
        <v>38</v>
      </c>
      <c r="E107" s="47" t="s">
        <v>619</v>
      </c>
    </row>
    <row r="108" customFormat="false" ht="23.25" hidden="false" customHeight="false" outlineLevel="0" collapsed="false">
      <c r="A108" s="7" t="n">
        <v>105</v>
      </c>
      <c r="B108" s="19" t="s">
        <v>551</v>
      </c>
      <c r="C108" s="19" t="s">
        <v>552</v>
      </c>
      <c r="D108" s="30" t="s">
        <v>38</v>
      </c>
      <c r="E108" s="47" t="s">
        <v>553</v>
      </c>
    </row>
    <row r="109" customFormat="false" ht="23.25" hidden="false" customHeight="false" outlineLevel="0" collapsed="false">
      <c r="A109" s="7" t="n">
        <v>106</v>
      </c>
      <c r="B109" s="19" t="s">
        <v>557</v>
      </c>
      <c r="C109" s="19" t="s">
        <v>558</v>
      </c>
      <c r="D109" s="30" t="s">
        <v>400</v>
      </c>
      <c r="E109" s="47" t="s">
        <v>559</v>
      </c>
    </row>
    <row r="110" customFormat="false" ht="23.25" hidden="false" customHeight="false" outlineLevel="0" collapsed="false">
      <c r="A110" s="7" t="n">
        <v>107</v>
      </c>
      <c r="B110" s="19" t="s">
        <v>623</v>
      </c>
      <c r="C110" s="19" t="s">
        <v>624</v>
      </c>
      <c r="D110" s="30" t="s">
        <v>38</v>
      </c>
      <c r="E110" s="47" t="s">
        <v>625</v>
      </c>
    </row>
    <row r="111" customFormat="false" ht="23.25" hidden="false" customHeight="false" outlineLevel="0" collapsed="false">
      <c r="A111" s="7" t="n">
        <v>108</v>
      </c>
      <c r="B111" s="19" t="s">
        <v>629</v>
      </c>
      <c r="C111" s="19" t="s">
        <v>630</v>
      </c>
      <c r="D111" s="30" t="s">
        <v>400</v>
      </c>
      <c r="E111" s="47" t="s">
        <v>63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7" activeCellId="0" sqref="D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71"/>
    <col collapsed="false" customWidth="true" hidden="false" outlineLevel="0" max="3" min="3" style="2" width="25.71"/>
    <col collapsed="false" customWidth="true" hidden="false" outlineLevel="0" max="4" min="4" style="3" width="47.99"/>
    <col collapsed="false" customWidth="true" hidden="false" outlineLevel="0" max="5" min="5" style="2" width="79.85"/>
    <col collapsed="false" customWidth="true" hidden="false" outlineLevel="0" max="7" min="6" style="1" width="13.71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86" t="s">
        <v>1370</v>
      </c>
      <c r="B1" s="86"/>
      <c r="C1" s="86"/>
      <c r="D1" s="86"/>
      <c r="E1" s="86"/>
      <c r="F1" s="86"/>
      <c r="G1" s="86"/>
    </row>
    <row r="2" customFormat="false" ht="23.25" hidden="false" customHeight="false" outlineLevel="0" collapsed="false">
      <c r="A2" s="87" t="s">
        <v>1371</v>
      </c>
      <c r="B2" s="87"/>
      <c r="C2" s="87"/>
      <c r="D2" s="87"/>
      <c r="E2" s="87"/>
      <c r="F2" s="87"/>
      <c r="G2" s="87"/>
    </row>
    <row r="3" customFormat="false" ht="23.25" hidden="false" customHeight="false" outlineLevel="0" collapsed="false">
      <c r="A3" s="4" t="s">
        <v>0</v>
      </c>
      <c r="B3" s="4" t="s">
        <v>1</v>
      </c>
      <c r="C3" s="4" t="s">
        <v>2</v>
      </c>
      <c r="D3" s="5" t="s">
        <v>3</v>
      </c>
      <c r="E3" s="4" t="s">
        <v>4</v>
      </c>
      <c r="F3" s="6" t="s">
        <v>5</v>
      </c>
      <c r="G3" s="4" t="s">
        <v>6</v>
      </c>
    </row>
    <row r="4" customFormat="false" ht="23.25" hidden="false" customHeight="false" outlineLevel="0" collapsed="false">
      <c r="A4" s="7" t="n">
        <v>1</v>
      </c>
      <c r="B4" s="8" t="s">
        <v>34</v>
      </c>
      <c r="C4" s="9" t="s">
        <v>35</v>
      </c>
      <c r="D4" s="21" t="s">
        <v>36</v>
      </c>
      <c r="E4" s="22" t="s">
        <v>37</v>
      </c>
      <c r="F4" s="23" t="s">
        <v>38</v>
      </c>
      <c r="G4" s="24" t="s">
        <v>39</v>
      </c>
    </row>
    <row r="5" customFormat="false" ht="23.25" hidden="false" customHeight="false" outlineLevel="0" collapsed="false">
      <c r="A5" s="7" t="n">
        <v>2</v>
      </c>
      <c r="B5" s="7" t="s">
        <v>92</v>
      </c>
      <c r="C5" s="19" t="s">
        <v>93</v>
      </c>
      <c r="D5" s="21" t="s">
        <v>94</v>
      </c>
      <c r="E5" s="22" t="s">
        <v>95</v>
      </c>
      <c r="F5" s="23" t="s">
        <v>38</v>
      </c>
      <c r="G5" s="24" t="s">
        <v>96</v>
      </c>
    </row>
    <row r="6" customFormat="false" ht="23.25" hidden="false" customHeight="false" outlineLevel="0" collapsed="false">
      <c r="A6" s="7" t="n">
        <v>3</v>
      </c>
      <c r="B6" s="7" t="s">
        <v>27</v>
      </c>
      <c r="C6" s="19" t="s">
        <v>28</v>
      </c>
      <c r="D6" s="10" t="s">
        <v>29</v>
      </c>
      <c r="E6" s="11" t="s">
        <v>30</v>
      </c>
      <c r="F6" s="30" t="s">
        <v>38</v>
      </c>
      <c r="G6" s="7" t="s">
        <v>32</v>
      </c>
    </row>
    <row r="7" customFormat="false" ht="23.25" hidden="false" customHeight="false" outlineLevel="0" collapsed="false">
      <c r="A7" s="7" t="n">
        <v>4</v>
      </c>
      <c r="B7" s="7" t="s">
        <v>72</v>
      </c>
      <c r="C7" s="19" t="s">
        <v>73</v>
      </c>
      <c r="D7" s="10" t="s">
        <v>74</v>
      </c>
      <c r="E7" s="11" t="s">
        <v>75</v>
      </c>
      <c r="F7" s="12" t="s">
        <v>66</v>
      </c>
      <c r="G7" s="7"/>
    </row>
    <row r="8" customFormat="false" ht="23.25" hidden="false" customHeight="false" outlineLevel="0" collapsed="false">
      <c r="A8" s="7" t="n">
        <v>5</v>
      </c>
      <c r="B8" s="7" t="s">
        <v>56</v>
      </c>
      <c r="C8" s="19" t="s">
        <v>57</v>
      </c>
      <c r="D8" s="10" t="s">
        <v>58</v>
      </c>
      <c r="E8" s="11" t="s">
        <v>59</v>
      </c>
      <c r="F8" s="12" t="s">
        <v>38</v>
      </c>
      <c r="G8" s="7" t="s">
        <v>60</v>
      </c>
    </row>
    <row r="9" customFormat="false" ht="23.25" hidden="false" customHeight="false" outlineLevel="0" collapsed="false">
      <c r="A9" s="7" t="n">
        <v>6</v>
      </c>
      <c r="B9" s="7" t="s">
        <v>40</v>
      </c>
      <c r="C9" s="19" t="s">
        <v>41</v>
      </c>
      <c r="D9" s="21" t="s">
        <v>36</v>
      </c>
      <c r="E9" s="22" t="s">
        <v>37</v>
      </c>
      <c r="F9" s="12" t="s">
        <v>38</v>
      </c>
      <c r="G9" s="7" t="s">
        <v>42</v>
      </c>
    </row>
    <row r="10" customFormat="false" ht="23.25" hidden="false" customHeight="false" outlineLevel="0" collapsed="false">
      <c r="A10" s="7" t="n">
        <v>7</v>
      </c>
      <c r="B10" s="7" t="s">
        <v>131</v>
      </c>
      <c r="C10" s="19" t="s">
        <v>132</v>
      </c>
      <c r="D10" s="10" t="s">
        <v>133</v>
      </c>
      <c r="E10" s="11" t="s">
        <v>134</v>
      </c>
      <c r="F10" s="12" t="s">
        <v>66</v>
      </c>
      <c r="G10" s="7" t="s">
        <v>135</v>
      </c>
    </row>
    <row r="11" customFormat="false" ht="23.25" hidden="false" customHeight="false" outlineLevel="0" collapsed="false">
      <c r="A11" s="7" t="n">
        <v>8</v>
      </c>
      <c r="B11" s="7" t="s">
        <v>150</v>
      </c>
      <c r="C11" s="19" t="s">
        <v>151</v>
      </c>
      <c r="D11" s="10" t="s">
        <v>152</v>
      </c>
      <c r="E11" s="11" t="s">
        <v>153</v>
      </c>
      <c r="F11" s="23" t="s">
        <v>154</v>
      </c>
      <c r="G11" s="24" t="s">
        <v>155</v>
      </c>
    </row>
    <row r="12" s="26" customFormat="true" ht="23.25" hidden="false" customHeight="false" outlineLevel="0" collapsed="false">
      <c r="A12" s="7" t="n">
        <v>9</v>
      </c>
      <c r="B12" s="7" t="s">
        <v>140</v>
      </c>
      <c r="C12" s="19" t="s">
        <v>141</v>
      </c>
      <c r="D12" s="10" t="s">
        <v>142</v>
      </c>
      <c r="E12" s="11" t="s">
        <v>143</v>
      </c>
      <c r="F12" s="12" t="s">
        <v>144</v>
      </c>
      <c r="G12" s="7" t="s">
        <v>145</v>
      </c>
    </row>
    <row r="13" customFormat="false" ht="23.25" hidden="false" customHeight="false" outlineLevel="0" collapsed="false">
      <c r="A13" s="7" t="n">
        <v>10</v>
      </c>
      <c r="B13" s="7" t="s">
        <v>119</v>
      </c>
      <c r="C13" s="19" t="s">
        <v>120</v>
      </c>
      <c r="D13" s="10" t="s">
        <v>121</v>
      </c>
      <c r="E13" s="11" t="s">
        <v>1404</v>
      </c>
      <c r="F13" s="12" t="s">
        <v>18</v>
      </c>
      <c r="G13" s="7" t="s">
        <v>123</v>
      </c>
    </row>
    <row r="14" customFormat="false" ht="23.25" hidden="false" customHeight="false" outlineLevel="0" collapsed="false">
      <c r="A14" s="7" t="n">
        <v>11</v>
      </c>
      <c r="B14" s="7" t="s">
        <v>76</v>
      </c>
      <c r="C14" s="19" t="s">
        <v>77</v>
      </c>
      <c r="D14" s="10" t="s">
        <v>74</v>
      </c>
      <c r="E14" s="11" t="s">
        <v>75</v>
      </c>
      <c r="F14" s="12" t="s">
        <v>66</v>
      </c>
      <c r="G14" s="7" t="s">
        <v>78</v>
      </c>
    </row>
    <row r="15" customFormat="false" ht="23.25" hidden="false" customHeight="false" outlineLevel="0" collapsed="false">
      <c r="A15" s="7" t="n">
        <v>12</v>
      </c>
      <c r="B15" s="7" t="s">
        <v>80</v>
      </c>
      <c r="C15" s="19" t="s">
        <v>81</v>
      </c>
      <c r="D15" s="10" t="s">
        <v>82</v>
      </c>
      <c r="E15" s="11" t="s">
        <v>83</v>
      </c>
      <c r="F15" s="12" t="s">
        <v>38</v>
      </c>
      <c r="G15" s="7" t="s">
        <v>84</v>
      </c>
    </row>
    <row r="16" customFormat="false" ht="23.25" hidden="false" customHeight="false" outlineLevel="0" collapsed="false">
      <c r="A16" s="7" t="n">
        <v>13</v>
      </c>
      <c r="B16" s="7" t="s">
        <v>97</v>
      </c>
      <c r="C16" s="19" t="s">
        <v>98</v>
      </c>
      <c r="D16" s="10" t="s">
        <v>94</v>
      </c>
      <c r="E16" s="11" t="s">
        <v>1391</v>
      </c>
      <c r="F16" s="12" t="s">
        <v>38</v>
      </c>
      <c r="G16" s="7" t="s">
        <v>99</v>
      </c>
    </row>
    <row r="17" customFormat="false" ht="23.25" hidden="false" customHeight="false" outlineLevel="0" collapsed="false">
      <c r="A17" s="7" t="n">
        <v>14</v>
      </c>
      <c r="B17" s="7" t="s">
        <v>23</v>
      </c>
      <c r="C17" s="19" t="s">
        <v>24</v>
      </c>
      <c r="D17" s="10" t="s">
        <v>1396</v>
      </c>
      <c r="E17" s="14" t="s">
        <v>17</v>
      </c>
      <c r="F17" s="12" t="s">
        <v>18</v>
      </c>
      <c r="G17" s="7" t="s">
        <v>25</v>
      </c>
    </row>
    <row r="18" customFormat="false" ht="23.25" hidden="false" customHeight="false" outlineLevel="0" collapsed="false">
      <c r="A18" s="7" t="n">
        <v>15</v>
      </c>
      <c r="B18" s="7" t="s">
        <v>85</v>
      </c>
      <c r="C18" s="19" t="s">
        <v>86</v>
      </c>
      <c r="D18" s="10" t="s">
        <v>82</v>
      </c>
      <c r="E18" s="11" t="s">
        <v>83</v>
      </c>
      <c r="F18" s="12" t="s">
        <v>38</v>
      </c>
      <c r="G18" s="7" t="s">
        <v>87</v>
      </c>
    </row>
    <row r="19" customFormat="false" ht="23.25" hidden="false" customHeight="false" outlineLevel="0" collapsed="false">
      <c r="A19" s="7" t="n">
        <v>16</v>
      </c>
      <c r="B19" s="7" t="s">
        <v>88</v>
      </c>
      <c r="C19" s="19" t="s">
        <v>89</v>
      </c>
      <c r="D19" s="10" t="s">
        <v>82</v>
      </c>
      <c r="E19" s="11" t="s">
        <v>83</v>
      </c>
      <c r="F19" s="12" t="s">
        <v>38</v>
      </c>
      <c r="G19" s="7" t="s">
        <v>90</v>
      </c>
    </row>
    <row r="20" customFormat="false" ht="23.25" hidden="false" customHeight="false" outlineLevel="0" collapsed="false">
      <c r="A20" s="7" t="n">
        <v>17</v>
      </c>
      <c r="B20" s="7" t="s">
        <v>7</v>
      </c>
      <c r="C20" s="19" t="s">
        <v>8</v>
      </c>
      <c r="D20" s="10" t="s">
        <v>9</v>
      </c>
      <c r="E20" s="11" t="s">
        <v>10</v>
      </c>
      <c r="F20" s="12" t="s">
        <v>11</v>
      </c>
      <c r="G20" s="7" t="s">
        <v>12</v>
      </c>
    </row>
    <row r="21" customFormat="false" ht="23.25" hidden="false" customHeight="false" outlineLevel="0" collapsed="false">
      <c r="A21" s="7" t="n">
        <v>18</v>
      </c>
      <c r="B21" s="7" t="s">
        <v>62</v>
      </c>
      <c r="C21" s="19" t="s">
        <v>63</v>
      </c>
      <c r="D21" s="10" t="s">
        <v>64</v>
      </c>
      <c r="E21" s="11" t="s">
        <v>1381</v>
      </c>
      <c r="F21" s="12" t="s">
        <v>66</v>
      </c>
      <c r="G21" s="7" t="s">
        <v>67</v>
      </c>
    </row>
    <row r="22" customFormat="false" ht="23.25" hidden="false" customHeight="false" outlineLevel="0" collapsed="false">
      <c r="A22" s="7" t="n">
        <v>19</v>
      </c>
      <c r="B22" s="7" t="s">
        <v>101</v>
      </c>
      <c r="C22" s="19" t="s">
        <v>102</v>
      </c>
      <c r="D22" s="10" t="s">
        <v>103</v>
      </c>
      <c r="E22" s="11" t="s">
        <v>104</v>
      </c>
      <c r="F22" s="30" t="s">
        <v>11</v>
      </c>
      <c r="G22" s="25" t="s">
        <v>105</v>
      </c>
    </row>
    <row r="23" customFormat="false" ht="23.25" hidden="false" customHeight="false" outlineLevel="0" collapsed="false">
      <c r="A23" s="7" t="n">
        <v>20</v>
      </c>
      <c r="B23" s="7" t="s">
        <v>68</v>
      </c>
      <c r="C23" s="14" t="s">
        <v>69</v>
      </c>
      <c r="D23" s="10" t="s">
        <v>64</v>
      </c>
      <c r="E23" s="11" t="s">
        <v>1381</v>
      </c>
      <c r="F23" s="12" t="s">
        <v>66</v>
      </c>
      <c r="G23" s="7" t="s">
        <v>70</v>
      </c>
    </row>
    <row r="24" customFormat="false" ht="23.25" hidden="false" customHeight="false" outlineLevel="0" collapsed="false">
      <c r="A24" s="7" t="n">
        <v>21</v>
      </c>
      <c r="B24" s="7" t="s">
        <v>43</v>
      </c>
      <c r="C24" s="14" t="s">
        <v>44</v>
      </c>
      <c r="D24" s="21" t="s">
        <v>36</v>
      </c>
      <c r="E24" s="22" t="s">
        <v>37</v>
      </c>
      <c r="F24" s="31" t="s">
        <v>38</v>
      </c>
      <c r="G24" s="7" t="s">
        <v>45</v>
      </c>
    </row>
    <row r="25" customFormat="false" ht="23.25" hidden="false" customHeight="false" outlineLevel="0" collapsed="false">
      <c r="A25" s="7" t="n">
        <v>22</v>
      </c>
      <c r="B25" s="7" t="s">
        <v>156</v>
      </c>
      <c r="C25" s="14" t="s">
        <v>157</v>
      </c>
      <c r="D25" s="10" t="s">
        <v>152</v>
      </c>
      <c r="E25" s="11" t="s">
        <v>153</v>
      </c>
      <c r="F25" s="30" t="s">
        <v>66</v>
      </c>
      <c r="G25" s="7" t="s">
        <v>158</v>
      </c>
    </row>
    <row r="26" customFormat="false" ht="23.25" hidden="false" customHeight="false" outlineLevel="0" collapsed="false">
      <c r="A26" s="7" t="n">
        <v>23</v>
      </c>
      <c r="B26" s="7" t="s">
        <v>46</v>
      </c>
      <c r="C26" s="14" t="s">
        <v>47</v>
      </c>
      <c r="D26" s="21" t="s">
        <v>36</v>
      </c>
      <c r="E26" s="22" t="s">
        <v>37</v>
      </c>
      <c r="F26" s="30" t="s">
        <v>38</v>
      </c>
      <c r="G26" s="25" t="s">
        <v>48</v>
      </c>
    </row>
    <row r="27" s="26" customFormat="true" ht="23.25" hidden="false" customHeight="false" outlineLevel="0" collapsed="false">
      <c r="A27" s="24" t="n">
        <v>24</v>
      </c>
      <c r="B27" s="24" t="s">
        <v>49</v>
      </c>
      <c r="C27" s="27" t="s">
        <v>50</v>
      </c>
      <c r="D27" s="21" t="s">
        <v>36</v>
      </c>
      <c r="E27" s="22" t="s">
        <v>37</v>
      </c>
      <c r="F27" s="32" t="s">
        <v>38</v>
      </c>
      <c r="G27" s="24" t="s">
        <v>51</v>
      </c>
    </row>
    <row r="28" customFormat="false" ht="23.25" hidden="false" customHeight="false" outlineLevel="0" collapsed="false">
      <c r="A28" s="7" t="n">
        <v>25</v>
      </c>
      <c r="B28" s="7" t="s">
        <v>52</v>
      </c>
      <c r="C28" s="14" t="s">
        <v>53</v>
      </c>
      <c r="D28" s="21" t="s">
        <v>36</v>
      </c>
      <c r="E28" s="22" t="s">
        <v>37</v>
      </c>
      <c r="F28" s="30" t="s">
        <v>38</v>
      </c>
      <c r="G28" s="7" t="s">
        <v>54</v>
      </c>
    </row>
    <row r="29" customFormat="false" ht="23.25" hidden="false" customHeight="false" outlineLevel="0" collapsed="false">
      <c r="A29" s="7" t="n">
        <v>26</v>
      </c>
      <c r="B29" s="7" t="s">
        <v>106</v>
      </c>
      <c r="C29" s="14" t="s">
        <v>107</v>
      </c>
      <c r="D29" s="10" t="s">
        <v>103</v>
      </c>
      <c r="E29" s="92" t="s">
        <v>1392</v>
      </c>
      <c r="F29" s="30" t="s">
        <v>11</v>
      </c>
      <c r="G29" s="7" t="s">
        <v>108</v>
      </c>
    </row>
    <row r="30" customFormat="false" ht="23.25" hidden="false" customHeight="false" outlineLevel="0" collapsed="false">
      <c r="A30" s="7" t="n">
        <v>27</v>
      </c>
      <c r="B30" s="7" t="s">
        <v>146</v>
      </c>
      <c r="C30" s="14" t="s">
        <v>147</v>
      </c>
      <c r="D30" s="10" t="s">
        <v>142</v>
      </c>
      <c r="E30" s="11" t="s">
        <v>143</v>
      </c>
      <c r="F30" s="12" t="s">
        <v>144</v>
      </c>
      <c r="G30" s="7" t="s">
        <v>148</v>
      </c>
    </row>
    <row r="31" customFormat="false" ht="23.25" hidden="false" customHeight="false" outlineLevel="0" collapsed="false">
      <c r="A31" s="7" t="n">
        <v>28</v>
      </c>
      <c r="B31" s="7" t="s">
        <v>124</v>
      </c>
      <c r="C31" s="14" t="s">
        <v>125</v>
      </c>
      <c r="D31" s="10" t="s">
        <v>121</v>
      </c>
      <c r="E31" s="14" t="s">
        <v>122</v>
      </c>
      <c r="F31" s="12" t="s">
        <v>38</v>
      </c>
      <c r="G31" s="7" t="s">
        <v>126</v>
      </c>
    </row>
    <row r="32" customFormat="false" ht="23.25" hidden="false" customHeight="false" outlineLevel="0" collapsed="false">
      <c r="A32" s="7" t="n">
        <v>29</v>
      </c>
      <c r="B32" s="7" t="s">
        <v>14</v>
      </c>
      <c r="C32" s="14" t="s">
        <v>15</v>
      </c>
      <c r="D32" s="10" t="s">
        <v>16</v>
      </c>
      <c r="E32" s="14" t="s">
        <v>17</v>
      </c>
      <c r="F32" s="12" t="s">
        <v>18</v>
      </c>
      <c r="G32" s="7" t="s">
        <v>19</v>
      </c>
    </row>
    <row r="33" customFormat="false" ht="23.25" hidden="false" customHeight="false" outlineLevel="0" collapsed="false">
      <c r="A33" s="7" t="n">
        <v>30</v>
      </c>
      <c r="B33" s="7" t="s">
        <v>109</v>
      </c>
      <c r="C33" s="14" t="s">
        <v>110</v>
      </c>
      <c r="D33" s="10" t="s">
        <v>111</v>
      </c>
      <c r="E33" s="92" t="s">
        <v>1392</v>
      </c>
      <c r="F33" s="30" t="s">
        <v>11</v>
      </c>
      <c r="G33" s="7"/>
    </row>
    <row r="34" s="35" customFormat="true" ht="23.25" hidden="false" customHeight="false" outlineLevel="0" collapsed="false">
      <c r="A34" s="15" t="n">
        <v>31</v>
      </c>
      <c r="B34" s="15" t="s">
        <v>20</v>
      </c>
      <c r="C34" s="16" t="s">
        <v>21</v>
      </c>
      <c r="D34" s="33" t="s">
        <v>16</v>
      </c>
      <c r="E34" s="93" t="s">
        <v>1405</v>
      </c>
      <c r="F34" s="17" t="s">
        <v>18</v>
      </c>
      <c r="G34" s="18" t="s">
        <v>2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45" right="0.170138888888889" top="0.440277777777778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71"/>
    <col collapsed="false" customWidth="true" hidden="false" outlineLevel="0" max="3" min="3" style="2" width="25.71"/>
    <col collapsed="false" customWidth="true" hidden="false" outlineLevel="0" max="4" min="4" style="3" width="47.99"/>
    <col collapsed="false" customWidth="true" hidden="false" outlineLevel="0" max="5" min="5" style="2" width="75.71"/>
    <col collapsed="false" customWidth="true" hidden="false" outlineLevel="0" max="7" min="6" style="1" width="13.71"/>
    <col collapsed="false" customWidth="true" hidden="false" outlineLevel="0" max="8" min="8" style="2" width="13.14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86" t="s">
        <v>1370</v>
      </c>
      <c r="B1" s="86"/>
      <c r="C1" s="86"/>
      <c r="D1" s="86"/>
      <c r="E1" s="86"/>
      <c r="F1" s="86"/>
      <c r="G1" s="86"/>
    </row>
    <row r="2" customFormat="false" ht="23.25" hidden="false" customHeight="false" outlineLevel="0" collapsed="false">
      <c r="A2" s="87" t="s">
        <v>1406</v>
      </c>
      <c r="B2" s="87"/>
      <c r="C2" s="87"/>
      <c r="D2" s="87"/>
      <c r="E2" s="87"/>
      <c r="F2" s="87"/>
      <c r="G2" s="87"/>
    </row>
    <row r="3" customFormat="false" ht="23.25" hidden="false" customHeight="false" outlineLevel="0" collapsed="false">
      <c r="A3" s="4" t="s">
        <v>0</v>
      </c>
      <c r="B3" s="4" t="s">
        <v>1</v>
      </c>
      <c r="C3" s="4" t="s">
        <v>2</v>
      </c>
      <c r="D3" s="5" t="s">
        <v>3</v>
      </c>
      <c r="E3" s="4" t="s">
        <v>4</v>
      </c>
      <c r="F3" s="6" t="s">
        <v>5</v>
      </c>
      <c r="G3" s="4" t="s">
        <v>6</v>
      </c>
    </row>
    <row r="4" customFormat="false" ht="23.25" hidden="false" customHeight="false" outlineLevel="0" collapsed="false">
      <c r="A4" s="7" t="n">
        <v>1</v>
      </c>
      <c r="B4" s="25" t="s">
        <v>113</v>
      </c>
      <c r="C4" s="14" t="s">
        <v>114</v>
      </c>
      <c r="D4" s="10" t="s">
        <v>115</v>
      </c>
      <c r="E4" s="22" t="s">
        <v>116</v>
      </c>
      <c r="F4" s="23" t="s">
        <v>18</v>
      </c>
      <c r="G4" s="24" t="s">
        <v>117</v>
      </c>
    </row>
    <row r="5" customFormat="false" ht="23.25" hidden="false" customHeight="false" outlineLevel="0" collapsed="false">
      <c r="A5" s="7" t="n">
        <v>2</v>
      </c>
      <c r="B5" s="18" t="s">
        <v>127</v>
      </c>
      <c r="C5" s="16" t="s">
        <v>128</v>
      </c>
      <c r="D5" s="33" t="s">
        <v>121</v>
      </c>
      <c r="E5" s="14" t="s">
        <v>122</v>
      </c>
      <c r="F5" s="23" t="s">
        <v>38</v>
      </c>
      <c r="G5" s="24" t="s">
        <v>129</v>
      </c>
    </row>
    <row r="6" customFormat="false" ht="23.25" hidden="false" customHeight="false" outlineLevel="0" collapsed="false">
      <c r="A6" s="7" t="n">
        <v>3</v>
      </c>
      <c r="B6" s="25" t="s">
        <v>136</v>
      </c>
      <c r="C6" s="14" t="s">
        <v>137</v>
      </c>
      <c r="D6" s="10" t="s">
        <v>133</v>
      </c>
      <c r="E6" s="11" t="s">
        <v>134</v>
      </c>
      <c r="F6" s="30" t="s">
        <v>66</v>
      </c>
      <c r="G6" s="7" t="s">
        <v>138</v>
      </c>
    </row>
    <row r="7" customFormat="false" ht="23.25" hidden="false" customHeight="false" outlineLevel="0" collapsed="false">
      <c r="A7" s="7"/>
      <c r="B7" s="7"/>
      <c r="C7" s="53"/>
      <c r="D7" s="10"/>
      <c r="E7" s="11"/>
      <c r="F7" s="51"/>
      <c r="G7" s="7"/>
    </row>
    <row r="8" customFormat="false" ht="23.25" hidden="false" customHeight="false" outlineLevel="0" collapsed="false">
      <c r="A8" s="7"/>
      <c r="B8" s="7"/>
      <c r="C8" s="53"/>
      <c r="D8" s="10"/>
      <c r="E8" s="11"/>
      <c r="F8" s="51"/>
      <c r="G8" s="7"/>
    </row>
    <row r="9" s="26" customFormat="true" ht="23.25" hidden="false" customHeight="false" outlineLevel="0" collapsed="false">
      <c r="A9" s="7"/>
      <c r="B9" s="7"/>
      <c r="C9" s="53"/>
      <c r="D9" s="10"/>
      <c r="E9" s="11"/>
      <c r="F9" s="51"/>
      <c r="G9" s="7"/>
    </row>
    <row r="10" customFormat="false" ht="23.25" hidden="false" customHeight="false" outlineLevel="0" collapsed="false">
      <c r="A10" s="7"/>
      <c r="B10" s="7"/>
      <c r="C10" s="53"/>
      <c r="D10" s="10"/>
      <c r="E10" s="11"/>
      <c r="F10" s="51"/>
      <c r="G10" s="7"/>
    </row>
    <row r="11" customFormat="false" ht="23.25" hidden="false" customHeight="false" outlineLevel="0" collapsed="false">
      <c r="A11" s="7"/>
      <c r="B11" s="7"/>
      <c r="C11" s="53"/>
      <c r="D11" s="10"/>
      <c r="E11" s="11"/>
      <c r="F11" s="51"/>
      <c r="G11" s="7"/>
    </row>
    <row r="12" customFormat="false" ht="23.25" hidden="false" customHeight="false" outlineLevel="0" collapsed="false">
      <c r="A12" s="7"/>
      <c r="B12" s="7"/>
      <c r="C12" s="53"/>
      <c r="D12" s="10"/>
      <c r="E12" s="11"/>
      <c r="F12" s="51"/>
      <c r="G12" s="7"/>
    </row>
    <row r="13" customFormat="false" ht="23.25" hidden="false" customHeight="false" outlineLevel="0" collapsed="false">
      <c r="A13" s="7"/>
      <c r="B13" s="7"/>
      <c r="C13" s="53"/>
      <c r="D13" s="10"/>
      <c r="E13" s="11"/>
      <c r="F13" s="51"/>
      <c r="G13" s="7"/>
    </row>
    <row r="14" customFormat="false" ht="23.25" hidden="false" customHeight="false" outlineLevel="0" collapsed="false">
      <c r="A14" s="7"/>
      <c r="B14" s="7"/>
      <c r="C14" s="53"/>
      <c r="D14" s="10"/>
      <c r="E14" s="11"/>
      <c r="F14" s="51"/>
      <c r="G14" s="7"/>
    </row>
    <row r="15" customFormat="false" ht="23.25" hidden="false" customHeight="false" outlineLevel="0" collapsed="false">
      <c r="A15" s="7"/>
      <c r="B15" s="7"/>
      <c r="C15" s="53"/>
      <c r="D15" s="10"/>
      <c r="E15" s="11"/>
      <c r="F15" s="51"/>
      <c r="G15" s="7"/>
    </row>
    <row r="16" customFormat="false" ht="23.25" hidden="false" customHeight="false" outlineLevel="0" collapsed="false">
      <c r="A16" s="7"/>
      <c r="B16" s="7"/>
      <c r="C16" s="53"/>
      <c r="D16" s="10"/>
      <c r="E16" s="11"/>
      <c r="F16" s="51"/>
      <c r="G16" s="7"/>
    </row>
    <row r="17" customFormat="false" ht="23.25" hidden="false" customHeight="false" outlineLevel="0" collapsed="false">
      <c r="A17" s="7"/>
      <c r="B17" s="7"/>
      <c r="C17" s="53"/>
      <c r="D17" s="10"/>
      <c r="E17" s="11"/>
      <c r="F17" s="51"/>
      <c r="G17" s="7"/>
    </row>
    <row r="18" customFormat="false" ht="23.25" hidden="false" customHeight="false" outlineLevel="0" collapsed="false">
      <c r="A18" s="7"/>
      <c r="B18" s="7"/>
      <c r="C18" s="53"/>
      <c r="D18" s="10"/>
      <c r="E18" s="11"/>
      <c r="F18" s="51"/>
      <c r="G18" s="7"/>
    </row>
    <row r="19" customFormat="false" ht="23.25" hidden="false" customHeight="false" outlineLevel="0" collapsed="false">
      <c r="A19" s="7"/>
      <c r="B19" s="7"/>
      <c r="C19" s="53"/>
      <c r="D19" s="10"/>
      <c r="E19" s="11"/>
      <c r="F19" s="25"/>
      <c r="G19" s="25"/>
    </row>
    <row r="20" customFormat="false" ht="23.25" hidden="false" customHeight="false" outlineLevel="0" collapsed="false">
      <c r="A20" s="7"/>
      <c r="B20" s="7"/>
      <c r="C20" s="11"/>
      <c r="D20" s="10"/>
      <c r="E20" s="11"/>
      <c r="F20" s="51"/>
      <c r="G20" s="7"/>
    </row>
    <row r="21" s="26" customFormat="true" ht="23.25" hidden="false" customHeight="false" outlineLevel="0" collapsed="false">
      <c r="A21" s="24"/>
      <c r="B21" s="24"/>
      <c r="C21" s="22"/>
      <c r="D21" s="21"/>
      <c r="E21" s="22"/>
      <c r="F21" s="94"/>
      <c r="G21" s="24"/>
    </row>
    <row r="22" s="26" customFormat="true" ht="23.25" hidden="false" customHeight="false" outlineLevel="0" collapsed="false">
      <c r="A22" s="24"/>
      <c r="B22" s="24"/>
      <c r="C22" s="22"/>
      <c r="D22" s="21"/>
      <c r="E22" s="22"/>
      <c r="F22" s="24"/>
      <c r="G22" s="24"/>
    </row>
    <row r="23" s="26" customFormat="true" ht="23.25" hidden="false" customHeight="false" outlineLevel="0" collapsed="false">
      <c r="A23" s="24"/>
      <c r="B23" s="24"/>
      <c r="C23" s="22"/>
      <c r="D23" s="21"/>
      <c r="E23" s="22"/>
      <c r="F23" s="24"/>
      <c r="G23" s="24"/>
    </row>
    <row r="24" s="26" customFormat="true" ht="23.25" hidden="false" customHeight="false" outlineLevel="0" collapsed="false">
      <c r="A24" s="24"/>
      <c r="B24" s="24"/>
      <c r="C24" s="22"/>
      <c r="D24" s="21"/>
      <c r="E24" s="22"/>
      <c r="F24" s="95"/>
      <c r="G24" s="95"/>
    </row>
    <row r="25" s="26" customFormat="true" ht="23.25" hidden="false" customHeight="false" outlineLevel="0" collapsed="false">
      <c r="A25" s="24"/>
      <c r="B25" s="24"/>
      <c r="C25" s="22"/>
      <c r="D25" s="21"/>
      <c r="E25" s="22"/>
      <c r="F25" s="24"/>
      <c r="G25" s="24"/>
    </row>
    <row r="26" s="26" customFormat="true" ht="23.25" hidden="false" customHeight="false" outlineLevel="0" collapsed="false">
      <c r="A26" s="24"/>
      <c r="B26" s="24"/>
      <c r="C26" s="22"/>
      <c r="D26" s="21"/>
      <c r="E26" s="22"/>
      <c r="F26" s="24"/>
      <c r="G26" s="24"/>
    </row>
    <row r="27" customFormat="false" ht="23.25" hidden="false" customHeight="false" outlineLevel="0" collapsed="false">
      <c r="A27" s="7"/>
      <c r="B27" s="7"/>
      <c r="C27" s="11"/>
      <c r="D27" s="21"/>
      <c r="E27" s="22"/>
      <c r="F27" s="7"/>
      <c r="G27" s="7"/>
    </row>
    <row r="28" customFormat="false" ht="23.25" hidden="false" customHeight="false" outlineLevel="0" collapsed="false">
      <c r="A28" s="7"/>
      <c r="B28" s="7"/>
      <c r="C28" s="11"/>
      <c r="D28" s="10"/>
      <c r="E28" s="11"/>
      <c r="F28" s="7"/>
      <c r="G28" s="7"/>
    </row>
    <row r="29" customFormat="false" ht="23.25" hidden="false" customHeight="false" outlineLevel="0" collapsed="false">
      <c r="A29" s="7"/>
      <c r="B29" s="7"/>
      <c r="C29" s="11"/>
      <c r="D29" s="10"/>
      <c r="E29" s="11"/>
      <c r="F29" s="51"/>
      <c r="G29" s="7"/>
    </row>
    <row r="30" customFormat="false" ht="23.25" hidden="false" customHeight="false" outlineLevel="0" collapsed="false">
      <c r="A30" s="7"/>
      <c r="B30" s="7"/>
      <c r="C30" s="11"/>
      <c r="D30" s="10"/>
      <c r="E30" s="11"/>
      <c r="F30" s="51"/>
      <c r="G30" s="7"/>
    </row>
    <row r="31" customFormat="false" ht="23.25" hidden="false" customHeight="false" outlineLevel="0" collapsed="false">
      <c r="A31" s="7"/>
      <c r="B31" s="7"/>
      <c r="C31" s="11"/>
      <c r="D31" s="10"/>
      <c r="E31" s="11"/>
      <c r="F31" s="51"/>
      <c r="G31" s="7"/>
    </row>
    <row r="32" customFormat="false" ht="23.25" hidden="false" customHeight="false" outlineLevel="0" collapsed="false">
      <c r="A32" s="7"/>
      <c r="B32" s="7"/>
      <c r="C32" s="11"/>
      <c r="D32" s="10"/>
      <c r="E32" s="92"/>
      <c r="F32" s="7"/>
      <c r="G32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559722222222222" right="0.25" top="0.440277777777778" bottom="0.3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3:55:17Z</dcterms:created>
  <dc:creator>Ulysses R. Gotera</dc:creator>
  <dc:description/>
  <dc:language>en-US</dc:language>
  <cp:lastModifiedBy>MoZarD</cp:lastModifiedBy>
  <cp:lastPrinted>2006-06-30T07:04:34Z</cp:lastPrinted>
  <dcterms:modified xsi:type="dcterms:W3CDTF">2010-09-01T09:42:33Z</dcterms:modified>
  <cp:revision>0</cp:revision>
  <dc:subject/>
  <dc:title/>
</cp:coreProperties>
</file>